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8.wmf" ContentType="image/x-wmf"/>
  <Override PartName="/xl/media/image9.png" ContentType="image/png"/>
  <Override PartName="/xl/media/image17.wmf" ContentType="image/x-wmf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.png" ContentType="image/png"/>
  <Override PartName="/xl/media/image4.png" ContentType="image/png"/>
  <Override PartName="/xl/media/image20.wmf" ContentType="image/x-wmf"/>
  <Override PartName="/xl/media/image18.wmf" ContentType="image/x-wmf"/>
  <Override PartName="/xl/media/image1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3.png" ContentType="image/png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3"/>
  </bookViews>
  <sheets>
    <sheet name="Картинки2" sheetId="1" state="visible" r:id="rId2"/>
    <sheet name="Картинки" sheetId="2" state="visible" r:id="rId3"/>
    <sheet name="Новости" sheetId="3" state="visible" r:id="rId4"/>
    <sheet name="Старт" sheetId="4" state="visible" r:id="rId5"/>
    <sheet name="Розница2" sheetId="5" state="visible" r:id="rId6"/>
    <sheet name="Розница" sheetId="6" state="visible" r:id="rId7"/>
    <sheet name="Опт" sheetId="7" state="visible" r:id="rId8"/>
    <sheet name="Перенос" sheetId="8" state="hidden" r:id="rId9"/>
    <sheet name="Заказ Опт2" sheetId="9" state="visible" r:id="rId10"/>
    <sheet name="Заказ Опт" sheetId="10" state="visible" r:id="rId11"/>
    <sheet name="Специф Опт" sheetId="11" state="visible" r:id="rId12"/>
    <sheet name="ЗаказСклад" sheetId="12" state="visible" r:id="rId13"/>
    <sheet name="СпецифСклад" sheetId="13" state="visible" r:id="rId14"/>
    <sheet name="ЗаказРасп1" sheetId="14" state="visible" r:id="rId15"/>
    <sheet name="СпецифРасп1" sheetId="15" state="visible" r:id="rId16"/>
    <sheet name="Параметры" sheetId="16" state="visible" r:id="rId17"/>
    <sheet name="ЗаказРасп2" sheetId="17" state="visible" r:id="rId18"/>
    <sheet name="СпецифРасп2" sheetId="18" state="visible" r:id="rId19"/>
    <sheet name="ЗаказПодвес" sheetId="19" state="visible" r:id="rId20"/>
    <sheet name="СпецифПодвес" sheetId="20" state="visible" r:id="rId21"/>
    <sheet name="Заказ" sheetId="21" state="visible" r:id="rId22"/>
    <sheet name="Специф Система" sheetId="22" state="visible" r:id="rId23"/>
    <sheet name="СПР" sheetId="23" state="hidden" r:id="rId24"/>
  </sheets>
  <definedNames>
    <definedName function="false" hidden="false" localSheetId="1" name="_xlnm.Print_Area" vbProcedure="false">Картинки!$A$3:$O$75</definedName>
    <definedName function="false" hidden="false" localSheetId="2" name="_xlnm.Print_Area" vbProcedure="false">Новости!$A:$B</definedName>
    <definedName function="false" hidden="false" localSheetId="2" name="_xlnm.Print_Titles" vbProcedure="false">Новости!$1:$1</definedName>
    <definedName function="false" hidden="false" localSheetId="6" name="_xlnm.Print_Area" vbProcedure="false">Опт!$A$1:$K$52</definedName>
    <definedName function="false" hidden="true" localSheetId="7" name="_xlnm._FilterDatabase" vbProcedure="false">Перенос!$A$1:$I$151</definedName>
    <definedName function="false" hidden="false" localSheetId="5" name="_xlnm.Print_Area" vbProcedure="false">Розница!$A$2:$J$51</definedName>
    <definedName function="false" hidden="false" localSheetId="4" name="_xlnm.Print_Area" vbProcedure="false">Розница2!$A$1:$J$51</definedName>
    <definedName function="false" hidden="false" localSheetId="10" name="_xlnm.Print_Area" vbProcedure="false">'Специф Опт'!$A:$F</definedName>
    <definedName function="false" hidden="false" localSheetId="21" name="_xlnm.Print_Area" vbProcedure="false">'Специф Система'!$A$1:$G$51</definedName>
    <definedName function="false" hidden="false" localSheetId="19" name="_xlnm.Print_Area" vbProcedure="false">СпецифПодвес!$A$1:$G$51</definedName>
    <definedName function="false" hidden="false" localSheetId="14" name="_xlnm.Print_Area" vbProcedure="false">СпецифРасп1!$A$1:$G$51</definedName>
    <definedName function="false" hidden="false" localSheetId="17" name="_xlnm.Print_Area" vbProcedure="false">СпецифРасп2!$A$1:$G$51</definedName>
    <definedName function="false" hidden="false" localSheetId="12" name="_xlnm.Print_Area" vbProcedure="false">СпецифСклад!$A$1:$G$51</definedName>
    <definedName function="false" hidden="false" name="_xlfn_BAHTTEXT" vbProcedure="false"/>
    <definedName function="false" hidden="false" name="Фактуры" vbProcedure="false">Параметры!$C$63:$C$68</definedName>
    <definedName function="false" hidden="false" name="Фактуры1" vbProcedure="false">Параметры!$B$63:$C$68</definedName>
    <definedName function="false" hidden="false" name="Филиалы" vbProcedure="false">СПР!$A$1:$A$10</definedName>
    <definedName function="false" hidden="false" localSheetId="1" name="Z_8C4AD01A_4F92_4649_BBAA_2A10D913AC5C__wvu_PrintArea" vbProcedure="false">Картинки!$A$3:$O$75</definedName>
    <definedName function="false" hidden="false" localSheetId="2" name="Z_8C4AD01A_4F92_4649_BBAA_2A10D913AC5C__wvu_PrintArea" vbProcedure="false">Новости!$A:$B</definedName>
    <definedName function="false" hidden="false" localSheetId="2" name="Z_8C4AD01A_4F92_4649_BBAA_2A10D913AC5C__wvu_PrintTitles" vbProcedure="false">Новости!$1:$1</definedName>
    <definedName function="false" hidden="false" localSheetId="4" name="Z_8C4AD01A_4F92_4649_BBAA_2A10D913AC5C__wvu_PrintArea" vbProcedure="false">Розница2!$A$1:$J$51</definedName>
    <definedName function="false" hidden="false" localSheetId="5" name="Z_8C4AD01A_4F92_4649_BBAA_2A10D913AC5C__wvu_PrintArea" vbProcedure="false">Розница!$A$2:$J$51</definedName>
    <definedName function="false" hidden="false" localSheetId="6" name="Z_8C4AD01A_4F92_4649_BBAA_2A10D913AC5C__wvu_PrintArea" vbProcedure="false">Опт!$A$1:$K$52</definedName>
    <definedName function="false" hidden="false" localSheetId="7" name="Z_8C4AD01A_4F92_4649_BBAA_2A10D913AC5C__wvu_FilterData" vbProcedure="false">Перенос!$A$1:$I$151</definedName>
    <definedName function="false" hidden="false" localSheetId="10" name="Z_8C4AD01A_4F92_4649_BBAA_2A10D913AC5C__wvu_PrintArea" vbProcedure="false">'Специф Опт'!$A:$F</definedName>
    <definedName function="false" hidden="false" localSheetId="11" name="Z_8C4AD01A_4F92_4649_BBAA_2A10D913AC5C__wvu_Rows" vbProcedure="false">ЗаказСклад!$41:$52</definedName>
    <definedName function="false" hidden="false" localSheetId="12" name="Z_8C4AD01A_4F92_4649_BBAA_2A10D913AC5C__wvu_PrintArea" vbProcedure="false">СпецифСклад!$A$1:$G$51</definedName>
    <definedName function="false" hidden="false" localSheetId="13" name="Z_8C4AD01A_4F92_4649_BBAA_2A10D913AC5C__wvu_Rows" vbProcedure="false">ЗаказРасп1!$41:$52</definedName>
    <definedName function="false" hidden="false" localSheetId="14" name="Z_8C4AD01A_4F92_4649_BBAA_2A10D913AC5C__wvu_PrintArea" vbProcedure="false">СпецифРасп1!$A$1:$G$51</definedName>
    <definedName function="false" hidden="false" localSheetId="15" name="Z_8C4AD01A_4F92_4649_BBAA_2A10D913AC5C__wvu_Rows" vbProcedure="false">Параметры!$1:$8,Параметры!$63:$68</definedName>
    <definedName function="false" hidden="false" localSheetId="16" name="Z_8C4AD01A_4F92_4649_BBAA_2A10D913AC5C__wvu_Rows" vbProcedure="false">ЗаказРасп2!$41:$52</definedName>
    <definedName function="false" hidden="false" localSheetId="17" name="Z_8C4AD01A_4F92_4649_BBAA_2A10D913AC5C__wvu_PrintArea" vbProcedure="false">СпецифРасп2!$A$1:$G$51</definedName>
    <definedName function="false" hidden="false" localSheetId="18" name="Z_8C4AD01A_4F92_4649_BBAA_2A10D913AC5C__wvu_Rows" vbProcedure="false">ЗаказПодвес!$41:$52</definedName>
    <definedName function="false" hidden="false" localSheetId="19" name="Z_8C4AD01A_4F92_4649_BBAA_2A10D913AC5C__wvu_PrintArea" vbProcedure="false">СпецифПодвес!$A$1:$G$51</definedName>
    <definedName function="false" hidden="false" localSheetId="20" name="Z_8C4AD01A_4F92_4649_BBAA_2A10D913AC5C__wvu_Rows" vbProcedure="false">Заказ!$41:$53</definedName>
    <definedName function="false" hidden="false" localSheetId="21" name="Z_8C4AD01A_4F92_4649_BBAA_2A10D913AC5C__wvu_PrintArea" vbProcedure="false">'Специф Система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kolmykov:
</t>
        </r>
        <r>
          <rPr>
            <sz val="8"/>
            <color rgb="FF000000"/>
            <rFont val="Tahoma"/>
            <family val="0"/>
            <charset val="204"/>
          </rPr>
          <t xml:space="preserve">внутрениий размер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5</xdr:colOff>
                <xdr:row>13</xdr:row>
                <xdr:rowOff>15</xdr:rowOff>
              </xdr:from>
              <xdr:to>
                <xdr:col>1</xdr:col>
                <xdr:colOff>116</xdr:colOff>
                <xdr:row>15</xdr:row>
                <xdr:rowOff>7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kolmykov:
</t>
        </r>
        <r>
          <rPr>
            <sz val="8"/>
            <color rgb="FF000000"/>
            <rFont val="Tahoma"/>
            <family val="0"/>
            <charset val="204"/>
          </rPr>
          <t xml:space="preserve">внутренний размер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1</xdr:colOff>
                <xdr:row>9</xdr:row>
                <xdr:rowOff>20</xdr:rowOff>
              </xdr:from>
              <xdr:to>
                <xdr:col>9</xdr:col>
                <xdr:colOff>23</xdr:colOff>
                <xdr:row>11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kolmykov:
</t>
        </r>
        <r>
          <rPr>
            <sz val="8"/>
            <color rgb="FF000000"/>
            <rFont val="Tahoma"/>
            <family val="0"/>
            <charset val="204"/>
          </rPr>
          <t xml:space="preserve"> + двери шире
 - двери уж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0</xdr:colOff>
                <xdr:row>8</xdr:row>
                <xdr:rowOff>0</xdr:rowOff>
              </xdr:from>
              <xdr:to>
                <xdr:col>5</xdr:col>
                <xdr:colOff>61</xdr:colOff>
                <xdr:row>11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kolmykov:
</t>
        </r>
        <r>
          <rPr>
            <sz val="8"/>
            <color rgb="FF000000"/>
            <rFont val="Tahoma"/>
            <family val="0"/>
            <charset val="204"/>
          </rPr>
          <t xml:space="preserve"> + Двери выше (max +10мм)
 - Двери ниже (max -10мм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3</xdr:colOff>
                <xdr:row>11</xdr:row>
                <xdr:rowOff>15</xdr:rowOff>
              </xdr:from>
              <xdr:to>
                <xdr:col>6</xdr:col>
                <xdr:colOff>68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_kolmykov:
</t>
        </r>
        <r>
          <rPr>
            <sz val="8"/>
            <color rgb="FF000000"/>
            <rFont val="Tahoma"/>
            <family val="0"/>
            <charset val="204"/>
          </rPr>
          <t xml:space="preserve">порез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16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5" uniqueCount="712">
  <si>
    <t xml:space="preserve">Серия АСМ 21</t>
  </si>
  <si>
    <t xml:space="preserve">&lt;&lt; назад</t>
  </si>
  <si>
    <t xml:space="preserve">А 20</t>
  </si>
  <si>
    <t xml:space="preserve">А 21</t>
  </si>
  <si>
    <t xml:space="preserve">А 22</t>
  </si>
  <si>
    <t xml:space="preserve">А 23</t>
  </si>
  <si>
    <t xml:space="preserve">Серия АСМ Т</t>
  </si>
  <si>
    <t xml:space="preserve">А 24</t>
  </si>
  <si>
    <t xml:space="preserve">А 16</t>
  </si>
  <si>
    <t xml:space="preserve">ДСП 18мм</t>
  </si>
  <si>
    <t xml:space="preserve">ДСП 16мм</t>
  </si>
  <si>
    <t xml:space="preserve">Серия АСМ 60</t>
  </si>
  <si>
    <t xml:space="preserve"> - картинок пока нет</t>
  </si>
  <si>
    <t xml:space="preserve">&lt;&lt;Назад</t>
  </si>
  <si>
    <t xml:space="preserve">Серия АСМ 34</t>
  </si>
  <si>
    <t xml:space="preserve">АСМ 34 системы для складывающихся дверей</t>
  </si>
  <si>
    <t xml:space="preserve">схема сборки</t>
  </si>
  <si>
    <t xml:space="preserve">Дата</t>
  </si>
  <si>
    <t xml:space="preserve">История новостей / изменений</t>
  </si>
  <si>
    <t xml:space="preserve">Установлен новый курс - 8,5.
цена на фурнитуру также привязана к у.е.</t>
  </si>
  <si>
    <t xml:space="preserve">С 17 декабря новый курс прайс листа - 7,5грн/у.е.
На фурнитуру изменена цена в среднем на +5%. Прайсовая цена крепежных наборов №1 и №2 не изменилась.</t>
  </si>
  <si>
    <t xml:space="preserve">В связи с нестабильной ситуацией по валютному курсу - прайс лист переведен в у.е. 
Текущий внутренний курс 6,8 грн/у.е.
К у.е. привязан только профиль, цены на фурнитуру в грн.
Курс у.е. задается на стартовой странице прайс листа.</t>
  </si>
  <si>
    <t xml:space="preserve">Укрепление гривны по отношению к долару, позволило снизить цены. Текущий уровень цен +10% к прайс листу, который действовал до подорожания 30 октября.
Для справки:
 - За сентябрь-октябрь 2008г. гривна по отношению к долару подешевела на межбанке на 27% с 4,8 до 6,1 грн/долл. 
(Влюта для оплаты международных контрактов, покупается исключительно на межбанке).</t>
  </si>
  <si>
    <t xml:space="preserve">В связи с ростом курса долара - изменена цена на большинство позиций прайса:
 - +25% на весь алюминий
 - крепежный набор №2 - 36грн; при закупке от 100 комплектов цена 26грн.; при закупке от 50 комплектов - цена 229грн.
 - уплотнитель Д40 - цена 4,98грн.
Выставленные счета действительны к оплате не более 5 дней, иначе сумма счета может быть пересчитана в зависимости от изменения уровня цен. </t>
  </si>
  <si>
    <t xml:space="preserve">В связи с ростом курса долара - изменена цена на большинство позиций прайса:
 - +5% профиль для шкафов-купе.
 - +10% крепежный набор №2</t>
  </si>
  <si>
    <t xml:space="preserve">     Изменена длина боковых планок.
Полезная длина для А05, А06, А09, А14 - 4900мм; А07, А15 - 5100мм. 
Прайсовая цена снижена, пропорционально уменьшению длины профиля.</t>
  </si>
  <si>
    <t xml:space="preserve">В прайс лист добавлены системы АСМ 50 - трубы диаметром 50мм и фурнитура к ним.</t>
  </si>
  <si>
    <t xml:space="preserve">Откорректированы параметры расчета складывающихся дверей.
Откорректирован алгоритм расчета уплотнителя при использованиии соединительного профиля в двери.</t>
  </si>
  <si>
    <t xml:space="preserve">Изменение цены:
 - в связи с ростом стоимости пленки выросла цена на профиль в поклейке (+15%) 
 - фурнитура из еврозоны подорожала на 20% (крепежные наборы для подвесных, распашных, складывющихся дверей).
 - выросла цена на профиль А0401 и А13 +25%</t>
  </si>
  <si>
    <t xml:space="preserve"> - Системы для складывающихся дверей и системы с верхним подвесом теперь могут делаться и под фактуру дерева.
 - Исправлена ошибка расчета стоимости профиля А0401 и А13 в спецификациях всех типов систем. Ошибка занижала стоимость систем на сумму до 10-15грн.
 - При добавлении в систему соединительного профиля - на него автоматически расчитывается дополнительное количество уплотнителя.</t>
  </si>
  <si>
    <r>
      <rPr>
        <b val="true"/>
        <i val="true"/>
        <sz val="12"/>
        <color rgb="FFFF6600"/>
        <rFont val="Arial"/>
        <family val="2"/>
        <charset val="204"/>
      </rPr>
      <t xml:space="preserve"> - Дорогие Друзья! ТМ "Алюсервис" сердечно поздравляет Вас с Новым Годом и Рождеством! Счастья, здоровья, благополучия, Вам, Вашим родным и близким!
</t>
    </r>
    <r>
      <rPr>
        <sz val="12"/>
        <rFont val="Arial"/>
        <family val="2"/>
        <charset val="204"/>
      </rPr>
      <t xml:space="preserve">
 - В прайс добавлен "Уголок (Hafele) для сборки рамочного профиля" (прайсовая цена 6грн.). "Уголок R" выведен из ассортимента.
 - Исправлены неточности округления размеров деталей в спецификациях.
 - Стандартизирована длина профилей А0401 и А13 (теперь только 3000мм. по полезной длине). Эти виды профилей продаются в порезке, с надбавкой за порезку 5% как стандартные позиции. Кроме того эти виды профилей могут продаваться в поклейке (не входят в складскую программу поклейки профилей).
 - Откорректированы параметры расчета наполнения для новых типов систем.</t>
    </r>
  </si>
  <si>
    <t xml:space="preserve">Добавлена фрма для оптовой заявки профилей.
В спецификацию для распашных, складывающихся и дверей на верхнем подвесе добавлены винты.</t>
  </si>
  <si>
    <t xml:space="preserve">Откорректированы параметры расчета:
 - для раздвижных систем - увеличен отступ от размера проема с 35 до 38мм.
 - в расчет всех систем добавлен соединительный профиль с яблоком
Цены по сравнению с предыдущей версией не изменились.</t>
  </si>
  <si>
    <t xml:space="preserve">Добавлены в ассортимент:
1. Ассортимент крепежных наборов и сопутствующих профилей в цветах AS (серебро) и AB (бронза), для создания складывающихся, распашных и дверей на верхнем подвесе из профиля серии АСМ 34 (для шкафов-купе). Добавлены алгоритмы расчетов деталировки для новых типов систем.
2. Ассортимент труб и фурнитуры для мебели из стекла серии АСМ 60. НОВИНКА! - покрытие brush! 
3. Введены в ассортимент новые профиля:
 - для серии АСМ 34 соединительный профиль с "яблоком" (код А31)
 - для серии АСМ T торцовочный профиль для плит ДСП 16мм. (код А16)
С сентября планируется расширение ассортимента петель для рамочного профиля серии АСМ 21 - накладные, полунакладные, внутренние.</t>
  </si>
  <si>
    <t xml:space="preserve">1. ТОВ "АДС" репозиционирует свою деятельность под новой торговой маркой "Алюсервис". В первую очередь это связано с выбранной стратегией специализации компании на производстве систем из алюминиевого профиля для разных сфер применения а также расширением продуктовой линейки. </t>
  </si>
  <si>
    <t xml:space="preserve">1. Введен в ассортимент новый торцовочный профиль на плиту ДСП 16 мм. "Торцовочный С-профиль А-25" (раздел "Рамочные алюминиевые системы"):
 - полки профиля разной высоты - профиль не мешает фрезеровке под петлю,
 - гофры внутри позволяют более плотно прижать профиль к плите, профиль не "соскальзывает"
 - полки профиля слегка загнуты внутрь, профиль плотно садится на плиту ДСП
2. Введена в ассортимент фурнитура и профиль для складывающихся дверей и дверей на верхнем подвесе.
3. В прайс добавлены новые длины профилей А05 (5200), А09(5000) - цена установлена с учетом новой длины. Существующие длины (А05 4900 и А09 4800) постепенно будут выводиться из ассортимента.</t>
  </si>
  <si>
    <t xml:space="preserve">Регион:</t>
  </si>
  <si>
    <t xml:space="preserve">Киев</t>
  </si>
  <si>
    <t xml:space="preserve">АЛЮМИНИЕВЫЕ СИСТЕМЫ ДЛЯ МЕБЕЛИ (серия АСМ)</t>
  </si>
  <si>
    <t xml:space="preserve">АСМ 34 (шкафы-купе)</t>
  </si>
  <si>
    <t xml:space="preserve">текущий курс грн/у.е.:</t>
  </si>
  <si>
    <t xml:space="preserve">Описание</t>
  </si>
  <si>
    <t xml:space="preserve">Прайс</t>
  </si>
  <si>
    <t xml:space="preserve">расчет систем:</t>
  </si>
  <si>
    <t xml:space="preserve">складывающиеся</t>
  </si>
  <si>
    <t xml:space="preserve">верхний подвес</t>
  </si>
  <si>
    <t xml:space="preserve">раздвижные</t>
  </si>
  <si>
    <t xml:space="preserve">распашные 1</t>
  </si>
  <si>
    <t xml:space="preserve">распашные 2</t>
  </si>
  <si>
    <t xml:space="preserve">АСМ 21 </t>
  </si>
  <si>
    <t xml:space="preserve">АСМ T</t>
  </si>
  <si>
    <t xml:space="preserve">Новости </t>
  </si>
  <si>
    <t xml:space="preserve">АСМ 50 и АСМ 60</t>
  </si>
  <si>
    <t xml:space="preserve">(рамочный профиль)</t>
  </si>
  <si>
    <t xml:space="preserve">(торцовка)</t>
  </si>
  <si>
    <t xml:space="preserve">(опорные системы)</t>
  </si>
  <si>
    <t xml:space="preserve">Последняя новость:</t>
  </si>
  <si>
    <t xml:space="preserve">надбавка за порезку %:</t>
  </si>
  <si>
    <t xml:space="preserve">оптовая заявка &gt;&gt;</t>
  </si>
  <si>
    <t xml:space="preserve">Оптовая скидка:</t>
  </si>
  <si>
    <t xml:space="preserve">ПРАЙС-ЛИСТ*</t>
  </si>
  <si>
    <t xml:space="preserve">серия АСМ 21 (рамочный)</t>
  </si>
  <si>
    <t xml:space="preserve">№</t>
  </si>
  <si>
    <t xml:space="preserve">Наименование</t>
  </si>
  <si>
    <t xml:space="preserve">Код</t>
  </si>
  <si>
    <t xml:space="preserve">Полезная длина, мм</t>
  </si>
  <si>
    <t xml:space="preserve">Упаковка</t>
  </si>
  <si>
    <t xml:space="preserve">Цена с НДС за единицу, грн. </t>
  </si>
  <si>
    <t xml:space="preserve">Цена со скидкой</t>
  </si>
  <si>
    <t xml:space="preserve">AS</t>
  </si>
  <si>
    <t xml:space="preserve">Рамочный профиль</t>
  </si>
  <si>
    <t xml:space="preserve">А20</t>
  </si>
  <si>
    <t xml:space="preserve">12 шт.</t>
  </si>
  <si>
    <t xml:space="preserve">А21</t>
  </si>
  <si>
    <t xml:space="preserve">А22</t>
  </si>
  <si>
    <t xml:space="preserve">фальшпанель к рамочному профилю</t>
  </si>
  <si>
    <t xml:space="preserve">А23</t>
  </si>
  <si>
    <t xml:space="preserve">20 шт.</t>
  </si>
  <si>
    <t xml:space="preserve">Ед. изм.</t>
  </si>
  <si>
    <t xml:space="preserve">Цена с НДС</t>
  </si>
  <si>
    <t xml:space="preserve">Петля накладная (крепление R)**</t>
  </si>
  <si>
    <t xml:space="preserve">шт.</t>
  </si>
  <si>
    <t xml:space="preserve">Уголок (Hafele) для сборки профиля**</t>
  </si>
  <si>
    <t xml:space="preserve">Уплотнитель R**</t>
  </si>
  <si>
    <t xml:space="preserve">серия АСМ T (торцовка) </t>
  </si>
  <si>
    <t xml:space="preserve">Торцовочный С-профиль (на ДСП 16мм)</t>
  </si>
  <si>
    <t xml:space="preserve">А16</t>
  </si>
  <si>
    <t xml:space="preserve">Торцовочный С-профиль (на ДСП 18мм)</t>
  </si>
  <si>
    <t xml:space="preserve">А24</t>
  </si>
  <si>
    <t xml:space="preserve">серии АСМ 50 и АСМ 60 (опорные системы)</t>
  </si>
  <si>
    <t xml:space="preserve">Труба 50мм (AS, AO)</t>
  </si>
  <si>
    <t xml:space="preserve">СТ02</t>
  </si>
  <si>
    <t xml:space="preserve">1 шт.</t>
  </si>
  <si>
    <t xml:space="preserve">Труба 50мм brush (AO)</t>
  </si>
  <si>
    <t xml:space="preserve">Труба 50мм глянец (G AS)</t>
  </si>
  <si>
    <t xml:space="preserve">Труба 60мм (AS, AO)</t>
  </si>
  <si>
    <t xml:space="preserve">СТ01</t>
  </si>
  <si>
    <t xml:space="preserve">Труба 60мм brush (AS, AO)</t>
  </si>
  <si>
    <t xml:space="preserve">Шайба промежуточная Ø50, Ø60**</t>
  </si>
  <si>
    <t xml:space="preserve">Крепление верхнее Ø50, Ø60**</t>
  </si>
  <si>
    <t xml:space="preserve">Крепление нижнее Ø50, Ø60**</t>
  </si>
  <si>
    <t xml:space="preserve">Соединительный стержень Ø8мм х 2000мм**</t>
  </si>
  <si>
    <t xml:space="preserve">*ПРИМЕЧАНИЯ:</t>
  </si>
  <si>
    <t xml:space="preserve">1. Условные обозначения фактур:</t>
  </si>
  <si>
    <t xml:space="preserve">AS - анод. Серебро</t>
  </si>
  <si>
    <t xml:space="preserve">2. Длины планок указаны по полезной длине (профиль без контактных пятен)</t>
  </si>
  <si>
    <t xml:space="preserve">3. На позиции отмеченные ** скидка не предоставляется.</t>
  </si>
  <si>
    <t xml:space="preserve">оптовый прайс</t>
  </si>
  <si>
    <t xml:space="preserve">РОЗНИЧНЫЙ ПРАЙС-ЛИСТ*</t>
  </si>
  <si>
    <t xml:space="preserve">серия АСМ 34</t>
  </si>
  <si>
    <t xml:space="preserve">Длина, мм</t>
  </si>
  <si>
    <t xml:space="preserve">Цена за погонный метр (с порезкой)</t>
  </si>
  <si>
    <t xml:space="preserve">AG, AS, AO, AB</t>
  </si>
  <si>
    <t xml:space="preserve">PW</t>
  </si>
  <si>
    <t xml:space="preserve">SDB301</t>
  </si>
  <si>
    <t xml:space="preserve">Боковой профиль</t>
  </si>
  <si>
    <t xml:space="preserve">А05</t>
  </si>
  <si>
    <t xml:space="preserve">А06</t>
  </si>
  <si>
    <t xml:space="preserve">А07</t>
  </si>
  <si>
    <t xml:space="preserve">А09</t>
  </si>
  <si>
    <t xml:space="preserve">А12</t>
  </si>
  <si>
    <t xml:space="preserve">А14</t>
  </si>
  <si>
    <t xml:space="preserve">А15</t>
  </si>
  <si>
    <t xml:space="preserve">Верхний профиль</t>
  </si>
  <si>
    <t xml:space="preserve">А02</t>
  </si>
  <si>
    <t xml:space="preserve">Нижний профиль</t>
  </si>
  <si>
    <t xml:space="preserve">А01</t>
  </si>
  <si>
    <t xml:space="preserve">Соединительный профиль</t>
  </si>
  <si>
    <t xml:space="preserve">А03</t>
  </si>
  <si>
    <t xml:space="preserve">Соединительный профиль с яблоком</t>
  </si>
  <si>
    <t xml:space="preserve">А31</t>
  </si>
  <si>
    <t xml:space="preserve">Направляющий профиль двойной</t>
  </si>
  <si>
    <t xml:space="preserve">А04</t>
  </si>
  <si>
    <t xml:space="preserve">Направляющий профиль одиночный</t>
  </si>
  <si>
    <t xml:space="preserve">А11</t>
  </si>
  <si>
    <t xml:space="preserve">Ходовой профиль двойной</t>
  </si>
  <si>
    <t xml:space="preserve">А08</t>
  </si>
  <si>
    <t xml:space="preserve">Ходовой профиль одиночный</t>
  </si>
  <si>
    <t xml:space="preserve">А10</t>
  </si>
  <si>
    <t xml:space="preserve">Направляющий профиль 
для перегородок (только AS, AB)</t>
  </si>
  <si>
    <t xml:space="preserve">А0401</t>
  </si>
  <si>
    <t xml:space="preserve"> -</t>
  </si>
  <si>
    <t xml:space="preserve">Универсальный профиль для складных 
и распашных дверей (только AS, AB)</t>
  </si>
  <si>
    <t xml:space="preserve">А13</t>
  </si>
  <si>
    <t xml:space="preserve">Крепёжный набор №1 (2 ролика верхних, 2 ролика нижних, 6 заглушек, стопор, 4 винта)</t>
  </si>
  <si>
    <t xml:space="preserve">Винт монтажный D50</t>
  </si>
  <si>
    <t xml:space="preserve">Заглушка D64</t>
  </si>
  <si>
    <t xml:space="preserve">Ролик нижний  D26</t>
  </si>
  <si>
    <t xml:space="preserve">Ролик верхний D37 (одинарный)</t>
  </si>
  <si>
    <t xml:space="preserve">Ролик верхний D37 (двойной)</t>
  </si>
  <si>
    <t xml:space="preserve">Ползунок D31</t>
  </si>
  <si>
    <t xml:space="preserve">AG - анод. золото, AS - анод. серебро, AO - анод. светлая бронза, </t>
  </si>
  <si>
    <t xml:space="preserve">Уплотнитель D40</t>
  </si>
  <si>
    <t xml:space="preserve">м.п.</t>
  </si>
  <si>
    <t xml:space="preserve">AB - анод. тёмная бронза,</t>
  </si>
  <si>
    <t xml:space="preserve">Уплотнитель D42</t>
  </si>
  <si>
    <t xml:space="preserve">PW - полимерное покрытие по каталогу,</t>
  </si>
  <si>
    <t xml:space="preserve">Уплотнитель D43</t>
  </si>
  <si>
    <t xml:space="preserve">SDB301 - структура дерева по каталогу</t>
  </si>
  <si>
    <t xml:space="preserve">Кондуктор D71</t>
  </si>
  <si>
    <t xml:space="preserve">2. Длины планок указаны по полезной длине (полная длина больше </t>
  </si>
  <si>
    <t xml:space="preserve">Стопор</t>
  </si>
  <si>
    <t xml:space="preserve">на 100мм).</t>
  </si>
  <si>
    <t xml:space="preserve">Щетка короткий ворс D91</t>
  </si>
  <si>
    <t xml:space="preserve">3. На позиции отмеченые ** скидка не предоставляется</t>
  </si>
  <si>
    <t xml:space="preserve">Отбойник резиновый</t>
  </si>
  <si>
    <t xml:space="preserve">Крепежный набор для дверных перегородок**</t>
  </si>
  <si>
    <t xml:space="preserve">Крепежный набор для распашных дверей**</t>
  </si>
  <si>
    <t xml:space="preserve">Крепежный набор для складывающихся дверей**</t>
  </si>
  <si>
    <t xml:space="preserve">Механизм для распашных дверей</t>
  </si>
  <si>
    <t xml:space="preserve">Стопор для дверных перегородок</t>
  </si>
  <si>
    <t xml:space="preserve">ОПТОВЫЙ ПРАЙС-ЛИСТ*</t>
  </si>
  <si>
    <t xml:space="preserve">Цена с оптовой скидкой</t>
  </si>
  <si>
    <t xml:space="preserve">Крепежный набор №2 (2 ролика верхних, 2 ролика нижних)</t>
  </si>
  <si>
    <t xml:space="preserve">AG - анод. золото, AS - анод. серебро,</t>
  </si>
  <si>
    <t xml:space="preserve">AO - анод. светлая бронза, AB - анод. тёмная бронза,</t>
  </si>
  <si>
    <t xml:space="preserve">2. Длины планок указаны по полезной длине (полная </t>
  </si>
  <si>
    <t xml:space="preserve">длина больше на 100мм).</t>
  </si>
  <si>
    <t xml:space="preserve">Крепежный набор для дверных перегородок **</t>
  </si>
  <si>
    <t xml:space="preserve">Крепежный набор для распашных дверей **</t>
  </si>
  <si>
    <t xml:space="preserve">Крепежный набор для складывающихся дверей **</t>
  </si>
  <si>
    <t xml:space="preserve">Продукция</t>
  </si>
  <si>
    <t xml:space="preserve">Кол-во</t>
  </si>
  <si>
    <t xml:space="preserve">Цена</t>
  </si>
  <si>
    <t xml:space="preserve">Стоимость</t>
  </si>
  <si>
    <t xml:space="preserve">Розница + порезка</t>
  </si>
  <si>
    <t xml:space="preserve">м.п. С порезкой</t>
  </si>
  <si>
    <t xml:space="preserve">Боковой профиль А05 AB 4900 мм.</t>
  </si>
  <si>
    <t xml:space="preserve">Боковой профиль A05 AB</t>
  </si>
  <si>
    <t xml:space="preserve">Боковой профиль А05 AG 4900 мм.</t>
  </si>
  <si>
    <t xml:space="preserve">Боковой профиль A05 AG</t>
  </si>
  <si>
    <t xml:space="preserve">Боковой профиль А05 AO 4900 мм.</t>
  </si>
  <si>
    <t xml:space="preserve">Боковой профиль A05 AO</t>
  </si>
  <si>
    <t xml:space="preserve">Боковой профиль А05 AS 4900 мм.</t>
  </si>
  <si>
    <t xml:space="preserve">Боковой профиль A05 AS</t>
  </si>
  <si>
    <t xml:space="preserve">Боковой профиль А05 PW 4900 мм.</t>
  </si>
  <si>
    <t xml:space="preserve">Боковой профиль A05 PW</t>
  </si>
  <si>
    <t xml:space="preserve">Боковой профиль А05 SDB301 4900 мм.</t>
  </si>
  <si>
    <t xml:space="preserve">Боковой профиль A05 SDB301</t>
  </si>
  <si>
    <t xml:space="preserve">Боковой профиль А06 AB 4900 мм.</t>
  </si>
  <si>
    <t xml:space="preserve">Боковой профиль A06 AB</t>
  </si>
  <si>
    <t xml:space="preserve">Боковой профиль А06 AG 4900 мм.</t>
  </si>
  <si>
    <t xml:space="preserve">Боковой профиль A06 AG</t>
  </si>
  <si>
    <t xml:space="preserve">Боковой профиль А06 AO 4900 мм.</t>
  </si>
  <si>
    <t xml:space="preserve">Боковой профиль A06 AO</t>
  </si>
  <si>
    <t xml:space="preserve">Боковой профиль А06 AS 4900 мм.</t>
  </si>
  <si>
    <t xml:space="preserve">Боковой профиль A06 AS</t>
  </si>
  <si>
    <t xml:space="preserve">Боковой профиль А06 PW 4900 мм.</t>
  </si>
  <si>
    <t xml:space="preserve">Боковой профиль A06 PW</t>
  </si>
  <si>
    <t xml:space="preserve">Боковой профиль А06 SDB301 4900 мм.</t>
  </si>
  <si>
    <t xml:space="preserve">Боковой профиль A06 SDB301</t>
  </si>
  <si>
    <t xml:space="preserve">Боковой профиль А07 AB 5100 мм.</t>
  </si>
  <si>
    <t xml:space="preserve">Боковой профиль A07 AB</t>
  </si>
  <si>
    <t xml:space="preserve">Боковой профиль А07 AG 5100 мм.</t>
  </si>
  <si>
    <t xml:space="preserve">Боковой профиль A07 AG</t>
  </si>
  <si>
    <t xml:space="preserve">Боковой профиль А07 AO 5100 мм.</t>
  </si>
  <si>
    <t xml:space="preserve">Боковой профиль A07 AO</t>
  </si>
  <si>
    <t xml:space="preserve">Боковой профиль А07 AS 5100 мм.</t>
  </si>
  <si>
    <t xml:space="preserve">Боковой профиль A07 AS</t>
  </si>
  <si>
    <t xml:space="preserve">Боковой профиль А07 PW 5100 мм.</t>
  </si>
  <si>
    <t xml:space="preserve">Боковой профиль A07 PW</t>
  </si>
  <si>
    <t xml:space="preserve">Боковой профиль А07 SDB301 5100 мм.</t>
  </si>
  <si>
    <t xml:space="preserve">Боковой профиль A07 SDB301</t>
  </si>
  <si>
    <t xml:space="preserve">Боковой профиль А09 AB 4900 мм.</t>
  </si>
  <si>
    <t xml:space="preserve">Боковой профиль A09 AB</t>
  </si>
  <si>
    <t xml:space="preserve">Боковой профиль А09 AG 4900 мм.</t>
  </si>
  <si>
    <t xml:space="preserve">Боковой профиль A09 AG</t>
  </si>
  <si>
    <t xml:space="preserve">Боковой профиль А09 AO 4900 мм.</t>
  </si>
  <si>
    <t xml:space="preserve">Боковой профиль A09 AO</t>
  </si>
  <si>
    <t xml:space="preserve">Боковой профиль А09 AS 4900 мм.</t>
  </si>
  <si>
    <t xml:space="preserve">Боковой профиль A09 AS</t>
  </si>
  <si>
    <t xml:space="preserve">Боковой профиль А09 PW 4900 мм.</t>
  </si>
  <si>
    <t xml:space="preserve">Боковой профиль A09 PW</t>
  </si>
  <si>
    <t xml:space="preserve">Боковой профиль А09 SDB301 4900 мм.</t>
  </si>
  <si>
    <t xml:space="preserve">Боковой профиль A09 SDB301</t>
  </si>
  <si>
    <t xml:space="preserve">Боковой профиль А12 AB 4900 мм.</t>
  </si>
  <si>
    <t xml:space="preserve">Боковой профиль A12 AB</t>
  </si>
  <si>
    <t xml:space="preserve">Боковой профиль А12 AG 4900 мм.</t>
  </si>
  <si>
    <t xml:space="preserve">Боковой профиль A12 AG</t>
  </si>
  <si>
    <t xml:space="preserve">Боковой профиль А12 AO 4900 мм.</t>
  </si>
  <si>
    <t xml:space="preserve">Боковой профиль A12 AO</t>
  </si>
  <si>
    <t xml:space="preserve">Боковой профиль А12 AS 4900 мм.</t>
  </si>
  <si>
    <t xml:space="preserve">Боковой профиль A12 AS</t>
  </si>
  <si>
    <t xml:space="preserve">Боковой профиль А12 PW 4900 мм.</t>
  </si>
  <si>
    <t xml:space="preserve">Боковой профиль A12 PW</t>
  </si>
  <si>
    <t xml:space="preserve">Боковой профиль А12 SDB301 4900 мм.</t>
  </si>
  <si>
    <t xml:space="preserve">Боковой профиль A12 SDB301</t>
  </si>
  <si>
    <t xml:space="preserve">Боковой профиль А14 AB 4900 мм.</t>
  </si>
  <si>
    <t xml:space="preserve">Боковой профиль A14 AB</t>
  </si>
  <si>
    <t xml:space="preserve">Боковой профиль А14 AG 4900 мм.</t>
  </si>
  <si>
    <t xml:space="preserve">Боковой профиль A14 AG</t>
  </si>
  <si>
    <t xml:space="preserve">Боковой профиль А14 AO 4900 мм.</t>
  </si>
  <si>
    <t xml:space="preserve">Боковой профиль A14 AO</t>
  </si>
  <si>
    <t xml:space="preserve">Боковой профиль А14 AS 4900 мм.</t>
  </si>
  <si>
    <t xml:space="preserve">Боковой профиль A14 AS</t>
  </si>
  <si>
    <t xml:space="preserve">Боковой профиль А14 PW 4900 мм.</t>
  </si>
  <si>
    <t xml:space="preserve">Боковой профиль A14 PW</t>
  </si>
  <si>
    <t xml:space="preserve">Боковой профиль А14 SDB301 4900 мм.</t>
  </si>
  <si>
    <t xml:space="preserve">Боковой профиль A14 SDB301</t>
  </si>
  <si>
    <t xml:space="preserve">Боковой профиль А15 AB 5100 мм.</t>
  </si>
  <si>
    <t xml:space="preserve">Боковой профиль A15 AB</t>
  </si>
  <si>
    <t xml:space="preserve">Боковой профиль А15 AG 5100 мм.</t>
  </si>
  <si>
    <t xml:space="preserve">Боковой профиль A15 AG</t>
  </si>
  <si>
    <t xml:space="preserve">Боковой профиль А15 AO 5100 мм.</t>
  </si>
  <si>
    <t xml:space="preserve">Боковой профиль A15 AO</t>
  </si>
  <si>
    <t xml:space="preserve">Боковой профиль А15 AS 5100 мм.</t>
  </si>
  <si>
    <t xml:space="preserve">Боковой профиль A15 AS</t>
  </si>
  <si>
    <t xml:space="preserve">Боковой профиль А15 PW 5100 мм.</t>
  </si>
  <si>
    <t xml:space="preserve">Боковой профиль A15 PW</t>
  </si>
  <si>
    <t xml:space="preserve">Боковой профиль А15 SDB301 5100 мм.</t>
  </si>
  <si>
    <t xml:space="preserve">Боковой профиль A15 SDB301</t>
  </si>
  <si>
    <t xml:space="preserve">Верхний профиль А02 AB 5000 мм.</t>
  </si>
  <si>
    <t xml:space="preserve">Верхний профиль А02 AB</t>
  </si>
  <si>
    <t xml:space="preserve">Верхний профиль А02 AG 5000 мм.</t>
  </si>
  <si>
    <t xml:space="preserve">Верхний профиль А02 AG</t>
  </si>
  <si>
    <t xml:space="preserve">Верхний профиль А02 AO 5000 мм.</t>
  </si>
  <si>
    <t xml:space="preserve">Верхний профиль А02 AO</t>
  </si>
  <si>
    <t xml:space="preserve">Верхний профиль А02 AS 5000 мм.</t>
  </si>
  <si>
    <t xml:space="preserve">Верхний профиль А02 AS</t>
  </si>
  <si>
    <t xml:space="preserve">Верхний профиль А02 PW 5000 мм.</t>
  </si>
  <si>
    <t xml:space="preserve">Верхний профиль А02 PW</t>
  </si>
  <si>
    <t xml:space="preserve">Верхний профиль А02 SDB301 5000 мм.</t>
  </si>
  <si>
    <t xml:space="preserve">Верхний профиль А02 SDB301</t>
  </si>
  <si>
    <t xml:space="preserve">Направляющий профиль двойной А04 AB 5000 мм.</t>
  </si>
  <si>
    <t xml:space="preserve">Направляющий профиль двойной А04 AB</t>
  </si>
  <si>
    <t xml:space="preserve">Направляющий профиль двойной А04 AG 5000 мм.</t>
  </si>
  <si>
    <t xml:space="preserve">Направляющий профиль двойной А04 AG</t>
  </si>
  <si>
    <t xml:space="preserve">Направляющий профиль двойной А04 AO 5000 мм.</t>
  </si>
  <si>
    <t xml:space="preserve">Направляющий профиль двойной А04 AO</t>
  </si>
  <si>
    <t xml:space="preserve">Направляющий профиль двойной А04 AS 5000 мм.</t>
  </si>
  <si>
    <t xml:space="preserve">Направляющий профиль двойной А04 AS</t>
  </si>
  <si>
    <t xml:space="preserve">Направляющий профиль двойной А04 PW 5000 мм.</t>
  </si>
  <si>
    <t xml:space="preserve">Направляющий профиль двойной А04 PW</t>
  </si>
  <si>
    <t xml:space="preserve">Направляющий профиль двойной А04 SDB301 5000 мм.</t>
  </si>
  <si>
    <t xml:space="preserve">Направляющий профиль двойной А04 SDB301</t>
  </si>
  <si>
    <t xml:space="preserve">Направляющий профиль одиночный А11 AB 5000 мм.</t>
  </si>
  <si>
    <t xml:space="preserve">Направляющий профиль одиночный А11 AB</t>
  </si>
  <si>
    <t xml:space="preserve">Направляющий профиль одиночный А11 AG 5000 мм.</t>
  </si>
  <si>
    <t xml:space="preserve">Направляющий профиль одиночный А11 AG</t>
  </si>
  <si>
    <t xml:space="preserve">Направляющий профиль одиночный А11 AO 5000 мм.</t>
  </si>
  <si>
    <t xml:space="preserve">Направляющий профиль одиночный А11 AO</t>
  </si>
  <si>
    <t xml:space="preserve">Направляющий профиль одиночный А11 AS 5000 мм.</t>
  </si>
  <si>
    <t xml:space="preserve">Направляющий профиль одиночный А11 AS</t>
  </si>
  <si>
    <t xml:space="preserve">Направляющий профиль одиночный А11 PW 5000 мм.</t>
  </si>
  <si>
    <t xml:space="preserve">Направляющий профиль одиночный А11 PW</t>
  </si>
  <si>
    <t xml:space="preserve">Направляющий профиль одиночный А11 SDB301 5000 мм.</t>
  </si>
  <si>
    <t xml:space="preserve">Направляющий профиль одиночный А11 SDB301</t>
  </si>
  <si>
    <t xml:space="preserve">Нижний профиль А01 AB 5000 мм.</t>
  </si>
  <si>
    <t xml:space="preserve">Нижний профиль А01 AB</t>
  </si>
  <si>
    <t xml:space="preserve">Нижний профиль А01 AG 5000 мм.</t>
  </si>
  <si>
    <t xml:space="preserve">Нижний профиль А01 AG</t>
  </si>
  <si>
    <t xml:space="preserve">Нижний профиль А01 AO 5000 мм.</t>
  </si>
  <si>
    <t xml:space="preserve">Нижний профиль А01 AO</t>
  </si>
  <si>
    <t xml:space="preserve">Нижний профиль А01 AS 5000 мм.</t>
  </si>
  <si>
    <t xml:space="preserve">Нижний профиль А01 AS</t>
  </si>
  <si>
    <t xml:space="preserve">Нижний профиль А01 PW 5000 мм.</t>
  </si>
  <si>
    <t xml:space="preserve">Нижний профиль А01 PW</t>
  </si>
  <si>
    <t xml:space="preserve">Нижний профиль А01 SDB301 5000 мм.</t>
  </si>
  <si>
    <t xml:space="preserve">Нижний профиль А01 SDB301</t>
  </si>
  <si>
    <t xml:space="preserve">Соединительный профиль А03 AB 5000 мм.</t>
  </si>
  <si>
    <t xml:space="preserve">Соединительный профиль А03 AB</t>
  </si>
  <si>
    <t xml:space="preserve">Соединительный профиль А03 AG 5000 мм.</t>
  </si>
  <si>
    <t xml:space="preserve">Соединительный профиль А03 AG</t>
  </si>
  <si>
    <t xml:space="preserve">Соединительный профиль А03 AO 5000 мм.</t>
  </si>
  <si>
    <t xml:space="preserve">Соединительный профиль А03 AO</t>
  </si>
  <si>
    <t xml:space="preserve">Соединительный профиль А03 AS 5000 мм.</t>
  </si>
  <si>
    <t xml:space="preserve">Соединительный профиль А03 AS</t>
  </si>
  <si>
    <t xml:space="preserve">Соединительный профиль А03 PW 5000 мм.</t>
  </si>
  <si>
    <t xml:space="preserve">Соединительный профиль А03 PW</t>
  </si>
  <si>
    <t xml:space="preserve">Соединительный профиль А03 SDB301 5000 мм.</t>
  </si>
  <si>
    <t xml:space="preserve">Соединительный профиль А03 SDB301</t>
  </si>
  <si>
    <t xml:space="preserve">Соединительный профиль с яблоком А31 AB 5000 мм.</t>
  </si>
  <si>
    <t xml:space="preserve">Соединительный профиль с яблоком А31 AB</t>
  </si>
  <si>
    <t xml:space="preserve">Соединительный профиль с яблоком А31 AG 5000 мм.</t>
  </si>
  <si>
    <t xml:space="preserve">Соединительный профиль с яблоком А31 AG</t>
  </si>
  <si>
    <t xml:space="preserve">Соединительный профиль с яблоком А31 AO 5000 мм.</t>
  </si>
  <si>
    <t xml:space="preserve">Соединительный профиль с яблоком А31 AO</t>
  </si>
  <si>
    <t xml:space="preserve">Соединительный профиль с яблоком А31 AS 5000 мм.</t>
  </si>
  <si>
    <t xml:space="preserve">Соединительный профиль с яблоком А31 AS</t>
  </si>
  <si>
    <t xml:space="preserve">Соединительный профиль с яблоком А31 PW 5000 мм.</t>
  </si>
  <si>
    <t xml:space="preserve">Соединительный профиль с яблоком А31 PW</t>
  </si>
  <si>
    <t xml:space="preserve">Соединительный профиль с яблоком А31 SDB301 5000 мм.</t>
  </si>
  <si>
    <t xml:space="preserve">Соединительный профиль с яблоком А31 SDB301</t>
  </si>
  <si>
    <t xml:space="preserve">Ходовой профиль двойной А08 AB 5000 мм.</t>
  </si>
  <si>
    <t xml:space="preserve">Ходовой профиль двойной А08 AB</t>
  </si>
  <si>
    <t xml:space="preserve">Ходовой профиль двойной А08 AG 5000 мм.</t>
  </si>
  <si>
    <t xml:space="preserve">Ходовой профиль двойной А08 AG</t>
  </si>
  <si>
    <t xml:space="preserve">Ходовой профиль двойной А08 AO 5000 мм.</t>
  </si>
  <si>
    <t xml:space="preserve">Ходовой профиль двойной А08 AO</t>
  </si>
  <si>
    <t xml:space="preserve">Ходовой профиль двойной А08 AS 5000 мм.</t>
  </si>
  <si>
    <t xml:space="preserve">Ходовой профиль двойной А08 AS</t>
  </si>
  <si>
    <t xml:space="preserve">Ходовой профиль двойной А08 PW 5000 мм.</t>
  </si>
  <si>
    <t xml:space="preserve">Ходовой профиль двойной А08 PW</t>
  </si>
  <si>
    <t xml:space="preserve">Ходовой профиль двойной А08 SDB301 5000 мм.</t>
  </si>
  <si>
    <t xml:space="preserve">Ходовой профиль двойной А08 SDB301</t>
  </si>
  <si>
    <t xml:space="preserve">Ходовой профиль одиночный А10 AB 5000 мм.</t>
  </si>
  <si>
    <t xml:space="preserve">Ходовой профиль одиночный А10 AB</t>
  </si>
  <si>
    <t xml:space="preserve">Ходовой профиль одиночный А10 AG 5000 мм.</t>
  </si>
  <si>
    <t xml:space="preserve">Ходовой профиль одиночный А10 AG</t>
  </si>
  <si>
    <t xml:space="preserve">Ходовой профиль одиночный А10 AO 5000 мм.</t>
  </si>
  <si>
    <t xml:space="preserve">Ходовой профиль одиночный А10 AO</t>
  </si>
  <si>
    <t xml:space="preserve">Ходовой профиль одиночный А10 AS 5000 мм.</t>
  </si>
  <si>
    <t xml:space="preserve">Ходовой профиль одиночный А10 AS</t>
  </si>
  <si>
    <t xml:space="preserve">Ходовой профиль одиночный А10 PW 5000 мм.</t>
  </si>
  <si>
    <t xml:space="preserve">Ходовой профиль одиночный А10 PW</t>
  </si>
  <si>
    <t xml:space="preserve">Ходовой профиль одиночный А10 SDB301 5000 мм.</t>
  </si>
  <si>
    <t xml:space="preserve">Ходовой профиль одиночный А10 SDB301</t>
  </si>
  <si>
    <t xml:space="preserve">Направляющий профиль для перегородок A0401 AS 1200 мм.</t>
  </si>
  <si>
    <t xml:space="preserve">Направляющий профиль для перегородок A0401 AS - не корректно</t>
  </si>
  <si>
    <t xml:space="preserve"> - порезка не учитывается</t>
  </si>
  <si>
    <t xml:space="preserve">Направляющий профиль для перегородок A0401 AB 1200 мм.</t>
  </si>
  <si>
    <t xml:space="preserve">Направляющий профиль для перегородок A0401 AB - не корректно</t>
  </si>
  <si>
    <t xml:space="preserve"> - закладывается полная стоимость планки</t>
  </si>
  <si>
    <t xml:space="preserve">Направляющий профиль для перегородок A0401 AS 1800 мм.</t>
  </si>
  <si>
    <t xml:space="preserve">Направляющий профиль для перегородок A0401 SDB301 3000 мм.</t>
  </si>
  <si>
    <t xml:space="preserve">Направляющий профиль для перегородок A0401 SDB301</t>
  </si>
  <si>
    <t xml:space="preserve">Направляющий профиль для перегородок A0401 AS 3000 мм.</t>
  </si>
  <si>
    <t xml:space="preserve">Направляющий профиль для перегородок A0401 AS</t>
  </si>
  <si>
    <t xml:space="preserve">Направляющий профиль для перегородок A0401 AB 3000 мм.</t>
  </si>
  <si>
    <t xml:space="preserve">Направляющий профиль для перегородок A0401 AB</t>
  </si>
  <si>
    <t xml:space="preserve">Универсальный профиль A13 AS 1200 мм.</t>
  </si>
  <si>
    <t xml:space="preserve">Универсальный профиль A13 AS - не корректно</t>
  </si>
  <si>
    <t xml:space="preserve">Универсальный профиль A13 AB 1200 мм.</t>
  </si>
  <si>
    <t xml:space="preserve">Универсальный профиль A13 AB - не корректно</t>
  </si>
  <si>
    <t xml:space="preserve">Универсальный профиль A13 AS 1800 мм.</t>
  </si>
  <si>
    <t xml:space="preserve">Универсальный профиль A13 SDB301 3000 мм.</t>
  </si>
  <si>
    <t xml:space="preserve">Универсальный профиль A13 SDB301</t>
  </si>
  <si>
    <t xml:space="preserve">Универсальный профиль A13 AS 3000 мм.</t>
  </si>
  <si>
    <t xml:space="preserve">Универсальный профиль A13 AS</t>
  </si>
  <si>
    <t xml:space="preserve">Универсальный профиль A13 AB 3000 мм.</t>
  </si>
  <si>
    <t xml:space="preserve">Универсальный профиль A13 AB</t>
  </si>
  <si>
    <t xml:space="preserve">Винт монтажный D50 шт.</t>
  </si>
  <si>
    <t xml:space="preserve">Заглушка D64 шт.</t>
  </si>
  <si>
    <t xml:space="preserve">Кондуктор D71 шт.</t>
  </si>
  <si>
    <t xml:space="preserve">Крепёжный набор №1 шт.</t>
  </si>
  <si>
    <t xml:space="preserve">Крепёжный набор №2 шт.</t>
  </si>
  <si>
    <t xml:space="preserve">Ползунок D31 шт.</t>
  </si>
  <si>
    <t xml:space="preserve">Ролик верхний D37 (одинарный) шт.</t>
  </si>
  <si>
    <t xml:space="preserve">Ролик верхний D37 шт.</t>
  </si>
  <si>
    <t xml:space="preserve">Ролик верхний D37 (двойной) шт.</t>
  </si>
  <si>
    <t xml:space="preserve"> - этой позици нет в оптовой заявке</t>
  </si>
  <si>
    <t xml:space="preserve">Ролик нижний  D26 шт.</t>
  </si>
  <si>
    <t xml:space="preserve">Стопор шт.</t>
  </si>
  <si>
    <t xml:space="preserve">Уплотнитель D40 пог.м.</t>
  </si>
  <si>
    <t xml:space="preserve">Уплотнитель D42 пог.м.</t>
  </si>
  <si>
    <t xml:space="preserve">Уплотнитель D43 пог.м.</t>
  </si>
  <si>
    <t xml:space="preserve">Щетка короткий ворс D91 пог.м.</t>
  </si>
  <si>
    <t xml:space="preserve">Отбоник резиновый</t>
  </si>
  <si>
    <t xml:space="preserve">Крепежный набор для дверных перегородок</t>
  </si>
  <si>
    <t xml:space="preserve"> - скидка не насчитывается</t>
  </si>
  <si>
    <t xml:space="preserve">Крепежный набор для распашных дверей</t>
  </si>
  <si>
    <t xml:space="preserve">Крепежный набор для складывающихся дверей</t>
  </si>
  <si>
    <t xml:space="preserve">Рамочный профиль А20 AS 5000</t>
  </si>
  <si>
    <t xml:space="preserve">Рамочный профиль А21 AS 5000</t>
  </si>
  <si>
    <t xml:space="preserve">Рамочный профиль А22 AS 5000</t>
  </si>
  <si>
    <t xml:space="preserve">Фальшпанель А23 AS 5000</t>
  </si>
  <si>
    <t xml:space="preserve">Крепление R  </t>
  </si>
  <si>
    <t xml:space="preserve">Уголок (Hafele) для сборки профиля </t>
  </si>
  <si>
    <t xml:space="preserve">Уплотнитель R  </t>
  </si>
  <si>
    <t xml:space="preserve">Торцовочный С-профиль А16 AS 3000</t>
  </si>
  <si>
    <t xml:space="preserve">Торцовочный С-профиль А24 AS 3000</t>
  </si>
  <si>
    <t xml:space="preserve">Труба Ø50мм СТ02 AS 3000</t>
  </si>
  <si>
    <t xml:space="preserve">Труба Ø50мм СТ02 AO 3000</t>
  </si>
  <si>
    <t xml:space="preserve">Труба Ø50мм СТ02 brush AO 3000</t>
  </si>
  <si>
    <t xml:space="preserve">Труба Ø50мм СТ02 глянец GAS 3000</t>
  </si>
  <si>
    <t xml:space="preserve">Труба Ø60мм СТ01 AG 3000</t>
  </si>
  <si>
    <t xml:space="preserve">Труба Ø60мм СТ01 AS 3000</t>
  </si>
  <si>
    <t xml:space="preserve">Труба Ø60мм СТ01 AO 3000</t>
  </si>
  <si>
    <t xml:space="preserve">Труба Ø60мм СТ01 AB 3000</t>
  </si>
  <si>
    <t xml:space="preserve">Труба Ø60мм СТ01 brush AS 3000</t>
  </si>
  <si>
    <t xml:space="preserve">Труба Ø60мм СТ01 brush AO 3000</t>
  </si>
  <si>
    <t xml:space="preserve">Шайба промежуточная Ø50</t>
  </si>
  <si>
    <t xml:space="preserve">Крепление верхнее Ø50</t>
  </si>
  <si>
    <t xml:space="preserve">Крепление нижнее Ø50</t>
  </si>
  <si>
    <t xml:space="preserve">Шайба промежуточная Ø60</t>
  </si>
  <si>
    <t xml:space="preserve">Крепление верхнее Ø60</t>
  </si>
  <si>
    <t xml:space="preserve">Крепление нижнее Ø60</t>
  </si>
  <si>
    <t xml:space="preserve">Соединительный стержень Ø8мм х 2000мм</t>
  </si>
  <si>
    <t xml:space="preserve">ИТОГО:</t>
  </si>
  <si>
    <r>
      <rPr>
        <b val="true"/>
        <sz val="18"/>
        <rFont val="Arial"/>
        <family val="2"/>
        <charset val="204"/>
      </rPr>
      <t xml:space="preserve">серия АСМ 21 </t>
    </r>
    <r>
      <rPr>
        <sz val="18"/>
        <rFont val="Arial"/>
        <family val="2"/>
        <charset val="204"/>
      </rPr>
      <t xml:space="preserve">(рамочный)</t>
    </r>
  </si>
  <si>
    <t xml:space="preserve">Название</t>
  </si>
  <si>
    <t xml:space="preserve">Длина
 мм.</t>
  </si>
  <si>
    <t xml:space="preserve">Колво- в упаковке</t>
  </si>
  <si>
    <r>
      <rPr>
        <b val="true"/>
        <sz val="10"/>
        <rFont val="Arial"/>
        <family val="2"/>
        <charset val="204"/>
      </rPr>
      <t xml:space="preserve">AS
</t>
    </r>
    <r>
      <rPr>
        <sz val="10"/>
        <rFont val="Arial"/>
        <family val="2"/>
        <charset val="204"/>
      </rPr>
      <t xml:space="preserve">шт.</t>
    </r>
  </si>
  <si>
    <t xml:space="preserve">Профиль</t>
  </si>
  <si>
    <t xml:space="preserve">Спецификация &gt;&gt;</t>
  </si>
  <si>
    <t xml:space="preserve">Скидка:</t>
  </si>
  <si>
    <t xml:space="preserve">Фальшпанель</t>
  </si>
  <si>
    <t xml:space="preserve">Комплектующие к рамочному профилю</t>
  </si>
  <si>
    <t xml:space="preserve">Крепление R (петли накладные)**</t>
  </si>
  <si>
    <r>
      <rPr>
        <b val="true"/>
        <sz val="18"/>
        <rFont val="Arial"/>
        <family val="2"/>
        <charset val="204"/>
      </rPr>
      <t xml:space="preserve">серия АСМ Т </t>
    </r>
    <r>
      <rPr>
        <sz val="18"/>
        <rFont val="Arial"/>
        <family val="2"/>
        <charset val="204"/>
      </rPr>
      <t xml:space="preserve">(торцовочный)</t>
    </r>
  </si>
  <si>
    <t xml:space="preserve">Торцовочный С-профиль (18мм)</t>
  </si>
  <si>
    <t xml:space="preserve">Торцовочный С-профиль (16мм)</t>
  </si>
  <si>
    <r>
      <rPr>
        <b val="true"/>
        <sz val="18"/>
        <rFont val="Arial"/>
        <family val="2"/>
        <charset val="204"/>
      </rPr>
      <t xml:space="preserve">серия АСМ 50 </t>
    </r>
    <r>
      <rPr>
        <sz val="18"/>
        <rFont val="Arial"/>
        <family val="2"/>
        <charset val="204"/>
      </rPr>
      <t xml:space="preserve">(опорные системы диаметр 50мм)</t>
    </r>
  </si>
  <si>
    <t xml:space="preserve">AG</t>
  </si>
  <si>
    <t xml:space="preserve">AO</t>
  </si>
  <si>
    <t xml:space="preserve">AB</t>
  </si>
  <si>
    <t xml:space="preserve">Труба 50мм</t>
  </si>
  <si>
    <t xml:space="preserve">Труба 50мм (brush)</t>
  </si>
  <si>
    <t xml:space="preserve">Труба 50мм (G - глянец)</t>
  </si>
  <si>
    <t xml:space="preserve">золото</t>
  </si>
  <si>
    <t xml:space="preserve">серебро</t>
  </si>
  <si>
    <t xml:space="preserve">св.бронза</t>
  </si>
  <si>
    <t xml:space="preserve">темная бронза</t>
  </si>
  <si>
    <t xml:space="preserve">Комплектующие к опорным системам</t>
  </si>
  <si>
    <t xml:space="preserve">Шайба промежуточная Ø50**</t>
  </si>
  <si>
    <t xml:space="preserve">Крепление верхнее Ø50**</t>
  </si>
  <si>
    <t xml:space="preserve">Крепление нижнее Ø50**</t>
  </si>
  <si>
    <t xml:space="preserve">** скидка не предоставляется.</t>
  </si>
  <si>
    <r>
      <rPr>
        <b val="true"/>
        <sz val="18"/>
        <rFont val="Arial"/>
        <family val="2"/>
        <charset val="204"/>
      </rPr>
      <t xml:space="preserve">серия АСМ 60 </t>
    </r>
    <r>
      <rPr>
        <sz val="18"/>
        <rFont val="Arial"/>
        <family val="2"/>
        <charset val="204"/>
      </rPr>
      <t xml:space="preserve">(опорные системы диаметр 60мм)</t>
    </r>
  </si>
  <si>
    <t xml:space="preserve">Труба 60мм</t>
  </si>
  <si>
    <t xml:space="preserve">Труба 60мм (brush)</t>
  </si>
  <si>
    <t xml:space="preserve">Шайба промежуточная Ø60**</t>
  </si>
  <si>
    <t xml:space="preserve">2 шт.</t>
  </si>
  <si>
    <t xml:space="preserve">Крепление верхнее Ø60**</t>
  </si>
  <si>
    <t xml:space="preserve">Крепление нижнее Ø60**</t>
  </si>
  <si>
    <t xml:space="preserve">(раздвижные, распашные, складывающиеся и двери на верхнем подвесе)</t>
  </si>
  <si>
    <t xml:space="preserve">Позиция</t>
  </si>
  <si>
    <r>
      <rPr>
        <b val="true"/>
        <sz val="10"/>
        <rFont val="Arial Cyr"/>
        <family val="0"/>
        <charset val="204"/>
      </rPr>
      <t xml:space="preserve">AG
</t>
    </r>
    <r>
      <rPr>
        <sz val="10"/>
        <rFont val="Arial Cyr"/>
        <family val="0"/>
        <charset val="204"/>
      </rPr>
      <t xml:space="preserve">шт.</t>
    </r>
  </si>
  <si>
    <r>
      <rPr>
        <b val="true"/>
        <sz val="10"/>
        <rFont val="Arial Cyr"/>
        <family val="0"/>
        <charset val="204"/>
      </rPr>
      <t xml:space="preserve">AS
</t>
    </r>
    <r>
      <rPr>
        <sz val="10"/>
        <rFont val="Arial Cyr"/>
        <family val="0"/>
        <charset val="204"/>
      </rPr>
      <t xml:space="preserve">шт.</t>
    </r>
  </si>
  <si>
    <r>
      <rPr>
        <b val="true"/>
        <sz val="10"/>
        <rFont val="Arial Cyr"/>
        <family val="0"/>
        <charset val="204"/>
      </rPr>
      <t xml:space="preserve">AO
</t>
    </r>
    <r>
      <rPr>
        <sz val="10"/>
        <rFont val="Arial Cyr"/>
        <family val="0"/>
        <charset val="204"/>
      </rPr>
      <t xml:space="preserve">шт.</t>
    </r>
  </si>
  <si>
    <r>
      <rPr>
        <b val="true"/>
        <sz val="10"/>
        <rFont val="Arial Cyr"/>
        <family val="0"/>
        <charset val="204"/>
      </rPr>
      <t xml:space="preserve">AB
</t>
    </r>
    <r>
      <rPr>
        <sz val="10"/>
        <rFont val="Arial Cyr"/>
        <family val="0"/>
        <charset val="204"/>
      </rPr>
      <t xml:space="preserve">шт.</t>
    </r>
  </si>
  <si>
    <r>
      <rPr>
        <b val="true"/>
        <sz val="10"/>
        <rFont val="Arial Cyr"/>
        <family val="0"/>
        <charset val="204"/>
      </rPr>
      <t xml:space="preserve">PW
</t>
    </r>
    <r>
      <rPr>
        <sz val="10"/>
        <rFont val="Arial Cyr"/>
        <family val="0"/>
        <charset val="204"/>
      </rPr>
      <t xml:space="preserve">шт.</t>
    </r>
  </si>
  <si>
    <r>
      <rPr>
        <b val="true"/>
        <sz val="10"/>
        <rFont val="Arial Cyr"/>
        <family val="0"/>
        <charset val="204"/>
      </rPr>
      <t xml:space="preserve">SDB301
</t>
    </r>
    <r>
      <rPr>
        <sz val="10"/>
        <rFont val="Arial Cyr"/>
        <family val="0"/>
        <charset val="204"/>
      </rPr>
      <t xml:space="preserve">шт.</t>
    </r>
  </si>
  <si>
    <t xml:space="preserve">8 шт.</t>
  </si>
  <si>
    <t xml:space="preserve">Направляющий профиль для перегородок</t>
  </si>
  <si>
    <t xml:space="preserve"> - скидка не предоставляется</t>
  </si>
  <si>
    <t xml:space="preserve">Универсальный профиль для складных и распашных дверей</t>
  </si>
  <si>
    <t xml:space="preserve">Фурнитура</t>
  </si>
  <si>
    <t xml:space="preserve">Крепёжный набор №1</t>
  </si>
  <si>
    <t xml:space="preserve">Крепежный набор №2</t>
  </si>
  <si>
    <t xml:space="preserve"> - скидка зависит от количества </t>
  </si>
  <si>
    <t xml:space="preserve">100 шт.</t>
  </si>
  <si>
    <t xml:space="preserve">150 шт.</t>
  </si>
  <si>
    <t xml:space="preserve">Оптовая скидка</t>
  </si>
  <si>
    <t xml:space="preserve">1 м.п.</t>
  </si>
  <si>
    <t xml:space="preserve">Спецификация-заявка на поставку комплектующих</t>
  </si>
  <si>
    <t xml:space="preserve">&lt;&lt; АСМ 34</t>
  </si>
  <si>
    <t xml:space="preserve">&lt;&lt; АСМ 21, 
торцовка, опорные</t>
  </si>
  <si>
    <t xml:space="preserve">Оптовая скидка: </t>
  </si>
  <si>
    <r>
      <rPr>
        <b val="true"/>
        <sz val="18"/>
        <color rgb="FF7E8186"/>
        <rFont val="Franklin Gothic Book"/>
        <family val="2"/>
        <charset val="204"/>
      </rPr>
      <t xml:space="preserve">Серия АСМ 34 </t>
    </r>
    <r>
      <rPr>
        <b val="true"/>
        <sz val="14"/>
        <color rgb="FF7E8186"/>
        <rFont val="Franklin Gothic Book"/>
        <family val="2"/>
        <charset val="204"/>
      </rPr>
      <t xml:space="preserve">системы для складывающихся дверей</t>
    </r>
  </si>
  <si>
    <t xml:space="preserve">Внутренние размеры проема:</t>
  </si>
  <si>
    <t xml:space="preserve">Высота мм.</t>
  </si>
  <si>
    <t xml:space="preserve">Скидка</t>
  </si>
  <si>
    <t xml:space="preserve">Ширина мм.</t>
  </si>
  <si>
    <t xml:space="preserve"> - максимальный вес створки 50кг.</t>
  </si>
  <si>
    <t xml:space="preserve">Количество дверей</t>
  </si>
  <si>
    <t xml:space="preserve"> - зазор между створками должен быть равен 0мм.</t>
  </si>
  <si>
    <t xml:space="preserve"> - щетка между створками не устанавливается</t>
  </si>
  <si>
    <t xml:space="preserve">Цвет системы</t>
  </si>
  <si>
    <t xml:space="preserve">AS серебро</t>
  </si>
  <si>
    <t xml:space="preserve">A14</t>
  </si>
  <si>
    <t xml:space="preserve">Соединительные профиля на одной двери (или пог.м.; или штуки)</t>
  </si>
  <si>
    <t xml:space="preserve">мм.</t>
  </si>
  <si>
    <t xml:space="preserve">Соединительный профиль А03 </t>
  </si>
  <si>
    <t xml:space="preserve">По умолчанию достаточно внести только количество. Соединительный профиль считается как горизонтальный. Если соединительные профиля применяются иначе чем горизонтально - дополнительно нужно ввести длины.</t>
  </si>
  <si>
    <t xml:space="preserve">Щетка нужна</t>
  </si>
  <si>
    <t xml:space="preserve">Если выбрана опция "С уплотнителем под стекло" - уплотнитель считается под весь профиль, включая соединительный с двух сторон. Если уплотнителя нужно меньше/больше - в ячейку справа внесите нужную длину.</t>
  </si>
  <si>
    <t xml:space="preserve">С уплотнителем под стекло</t>
  </si>
  <si>
    <t xml:space="preserve">п.м.</t>
  </si>
  <si>
    <t xml:space="preserve">Исходные настройки:</t>
  </si>
  <si>
    <t xml:space="preserve"> - ширина дверей одинаковая</t>
  </si>
  <si>
    <t xml:space="preserve"> - по умолчанию перехлесты дверей перекрываются на ширину профиля, </t>
  </si>
  <si>
    <t xml:space="preserve"> - расчет для двойной направляющей</t>
  </si>
  <si>
    <t xml:space="preserve">Сечение профилей</t>
  </si>
  <si>
    <t xml:space="preserve">Стоимость базовых элементов системы в прайсовых ценах*</t>
  </si>
  <si>
    <t xml:space="preserve">*без комбинаций наполнения с соединительным профилем.</t>
  </si>
  <si>
    <t xml:space="preserve">A05</t>
  </si>
  <si>
    <t xml:space="preserve">A06</t>
  </si>
  <si>
    <t xml:space="preserve">A09</t>
  </si>
  <si>
    <t xml:space="preserve">A12</t>
  </si>
  <si>
    <t xml:space="preserve">A07</t>
  </si>
  <si>
    <t xml:space="preserve">A15</t>
  </si>
  <si>
    <t xml:space="preserve">Цвета анодирования</t>
  </si>
  <si>
    <t xml:space="preserve">Система под ДСП = </t>
  </si>
  <si>
    <t xml:space="preserve">Система под зеркало = </t>
  </si>
  <si>
    <t xml:space="preserve">Полимерное покрытие</t>
  </si>
  <si>
    <t xml:space="preserve">Поклейка под структуру дерева</t>
  </si>
  <si>
    <t xml:space="preserve"> </t>
  </si>
  <si>
    <t xml:space="preserve">для складывающихся дверей</t>
  </si>
  <si>
    <t xml:space="preserve">Параметры &gt;&gt;</t>
  </si>
  <si>
    <t xml:space="preserve">Описание заказа:</t>
  </si>
  <si>
    <t xml:space="preserve">Высота проема мм.</t>
  </si>
  <si>
    <t xml:space="preserve">Ширина проема мм.</t>
  </si>
  <si>
    <t xml:space="preserve">Количество дверей шт.</t>
  </si>
  <si>
    <t xml:space="preserve">Высота двери мм.</t>
  </si>
  <si>
    <t xml:space="preserve">Ширина двери мм.</t>
  </si>
  <si>
    <t xml:space="preserve">Скидка: </t>
  </si>
  <si>
    <t xml:space="preserve">Длина детали пог.м.</t>
  </si>
  <si>
    <t xml:space="preserve">Цена с порезкой</t>
  </si>
  <si>
    <t xml:space="preserve"> - количество можно редактировать</t>
  </si>
  <si>
    <t xml:space="preserve">Сумма скидки:</t>
  </si>
  <si>
    <t xml:space="preserve">Размеры панели заполнения</t>
  </si>
  <si>
    <t xml:space="preserve">Кол-во на дверь</t>
  </si>
  <si>
    <t xml:space="preserve">Кол-во* деталей</t>
  </si>
  <si>
    <t xml:space="preserve">Высота</t>
  </si>
  <si>
    <t xml:space="preserve">Ширина</t>
  </si>
  <si>
    <t xml:space="preserve">Наполнение на одну дверь кв.м.</t>
  </si>
  <si>
    <t xml:space="preserve">Зеркало / Стекло мм.</t>
  </si>
  <si>
    <t xml:space="preserve">ДСП мм.</t>
  </si>
  <si>
    <t xml:space="preserve">* количество и размер деталей при горизонтальном расположении соединительного профиля</t>
  </si>
  <si>
    <t xml:space="preserve">цена за кв.м.</t>
  </si>
  <si>
    <t xml:space="preserve">кол-во дверей</t>
  </si>
  <si>
    <t xml:space="preserve">Стоимость итого 
(система + наполнение)</t>
  </si>
  <si>
    <t xml:space="preserve">Стоимость зеркала/стекла грн. </t>
  </si>
  <si>
    <t xml:space="preserve">наполнение -</t>
  </si>
  <si>
    <t xml:space="preserve"> - ячейки выделенные цветом можно редактировать</t>
  </si>
  <si>
    <t xml:space="preserve">Стоимость сборки грн.</t>
  </si>
  <si>
    <t xml:space="preserve">двери -</t>
  </si>
  <si>
    <t xml:space="preserve">Название клиента:</t>
  </si>
  <si>
    <t xml:space="preserve">ФИО</t>
  </si>
  <si>
    <t xml:space="preserve">Адрес</t>
  </si>
  <si>
    <t xml:space="preserve">Контактные телефоны</t>
  </si>
  <si>
    <t xml:space="preserve">№ выставленного счета</t>
  </si>
  <si>
    <t xml:space="preserve">Срок выполнения</t>
  </si>
  <si>
    <t xml:space="preserve">№ пропуска</t>
  </si>
  <si>
    <t xml:space="preserve">дата</t>
  </si>
  <si>
    <t xml:space="preserve"> *С бланком заказа ознакомлен, данные для расчета системы записаны верно</t>
  </si>
  <si>
    <t xml:space="preserve">подпись</t>
  </si>
  <si>
    <r>
      <rPr>
        <b val="true"/>
        <sz val="18"/>
        <color rgb="FF7E8186"/>
        <rFont val="Franklin Gothic Book"/>
        <family val="2"/>
        <charset val="204"/>
      </rPr>
      <t xml:space="preserve">Серия АСМ 34 </t>
    </r>
    <r>
      <rPr>
        <b val="true"/>
        <sz val="14"/>
        <color rgb="FF7E8186"/>
        <rFont val="Franklin Gothic Book"/>
        <family val="2"/>
        <charset val="204"/>
      </rPr>
      <t xml:space="preserve">системы для распашных дверей</t>
    </r>
  </si>
  <si>
    <t xml:space="preserve"> - зазор между створками должен быть равен 3мм.</t>
  </si>
  <si>
    <t xml:space="preserve">Щетка не нужна</t>
  </si>
  <si>
    <t xml:space="preserve">для распашной системы</t>
  </si>
  <si>
    <t xml:space="preserve">Дано:</t>
  </si>
  <si>
    <t xml:space="preserve">H, высота проёма</t>
  </si>
  <si>
    <t xml:space="preserve">W, ширина проёма</t>
  </si>
  <si>
    <t xml:space="preserve">Кол-во перехлестов</t>
  </si>
  <si>
    <t xml:space="preserve">сдвиг перехлестов</t>
  </si>
  <si>
    <t xml:space="preserve">Корректировка двери по высоте:</t>
  </si>
  <si>
    <t xml:space="preserve">Рамер  двери h</t>
  </si>
  <si>
    <t xml:space="preserve">          w</t>
  </si>
  <si>
    <t xml:space="preserve">Параметры расчета систем АСМ 34 (системы для раздвижных дверей):</t>
  </si>
  <si>
    <t xml:space="preserve">Алгоритм расчета</t>
  </si>
  <si>
    <t xml:space="preserve">Н - высота проема</t>
  </si>
  <si>
    <t xml:space="preserve">W - ширина проема</t>
  </si>
  <si>
    <t xml:space="preserve">n - количество дверей</t>
  </si>
  <si>
    <t xml:space="preserve">р - количество перехлестов</t>
  </si>
  <si>
    <t xml:space="preserve">* Параметры расчета системы можно менять.</t>
  </si>
  <si>
    <t xml:space="preserve">h - высота двери</t>
  </si>
  <si>
    <t xml:space="preserve">Компания АДС гарантирует точность расчета только при параметрах </t>
  </si>
  <si>
    <t xml:space="preserve">w - ширина двери</t>
  </si>
  <si>
    <t xml:space="preserve">установленных по умолчанию!</t>
  </si>
  <si>
    <t xml:space="preserve">Высота двери                                  h=H-x</t>
  </si>
  <si>
    <t xml:space="preserve">x=</t>
  </si>
  <si>
    <t xml:space="preserve">Ширина двери                                  w=W+x*p/n</t>
  </si>
  <si>
    <t xml:space="preserve">Ходовой профиль А08</t>
  </si>
  <si>
    <t xml:space="preserve">W</t>
  </si>
  <si>
    <t xml:space="preserve">Направляющий профиль А04</t>
  </si>
  <si>
    <t xml:space="preserve">h</t>
  </si>
  <si>
    <t xml:space="preserve">Нижний профиль А01                        w-x</t>
  </si>
  <si>
    <t xml:space="preserve">Верхний профиль А02</t>
  </si>
  <si>
    <t xml:space="preserve">Высота наполнения 4мм                   h-x</t>
  </si>
  <si>
    <t xml:space="preserve">Высота наполнения 10мм                 h-x</t>
  </si>
  <si>
    <t xml:space="preserve">Ширина наполнения 4мм                  w-x</t>
  </si>
  <si>
    <t xml:space="preserve">Ширина наполнения10мм                 w-x</t>
  </si>
  <si>
    <t xml:space="preserve">Толщина уплотнителя под стекло</t>
  </si>
  <si>
    <t xml:space="preserve">Размер двери высота (мм)</t>
  </si>
  <si>
    <t xml:space="preserve">Размер двери ширина (мм)</t>
  </si>
  <si>
    <t xml:space="preserve">w</t>
  </si>
  <si>
    <t xml:space="preserve">Зеркало / Стекло мм. Высота</t>
  </si>
  <si>
    <t xml:space="preserve">Зеркало / Стекло мм. Ширина</t>
  </si>
  <si>
    <t xml:space="preserve">ДСП мм. Высота</t>
  </si>
  <si>
    <t xml:space="preserve">ДСП мм. Ширина</t>
  </si>
  <si>
    <t xml:space="preserve">Размер</t>
  </si>
  <si>
    <t xml:space="preserve">Боковой ПР</t>
  </si>
  <si>
    <t xml:space="preserve">Нижний ПР А01</t>
  </si>
  <si>
    <t xml:space="preserve">Напр ПР двойной А04</t>
  </si>
  <si>
    <t xml:space="preserve">Ходовой ПР двойной А08</t>
  </si>
  <si>
    <t xml:space="preserve">Отступы от торца для сверления отверстий:</t>
  </si>
  <si>
    <t xml:space="preserve">мм</t>
  </si>
  <si>
    <t xml:space="preserve">Верхнее</t>
  </si>
  <si>
    <t xml:space="preserve">Нижнее 1</t>
  </si>
  <si>
    <t xml:space="preserve">Нижнее 2</t>
  </si>
  <si>
    <t xml:space="preserve">Диаметр отверстий :</t>
  </si>
  <si>
    <t xml:space="preserve">Внешнее                           диаметр</t>
  </si>
  <si>
    <t xml:space="preserve">Внутреннее                       диаметр</t>
  </si>
  <si>
    <t xml:space="preserve">AG золото</t>
  </si>
  <si>
    <t xml:space="preserve">АО свет. бронза</t>
  </si>
  <si>
    <t xml:space="preserve">АВ темн. бронза</t>
  </si>
  <si>
    <t xml:space="preserve">PW полимер</t>
  </si>
  <si>
    <t xml:space="preserve">фактура под дерево</t>
  </si>
  <si>
    <t xml:space="preserve">Параметры расчета систем АСМ 34 (системы для складывающихся дверей):</t>
  </si>
  <si>
    <t xml:space="preserve">Ширина двери                                  w=W-x</t>
  </si>
  <si>
    <t xml:space="preserve">Направляющий профиль для перегородок А0401</t>
  </si>
  <si>
    <t xml:space="preserve">Универсальный профиль А013</t>
  </si>
  <si>
    <t xml:space="preserve"> - ширина боковых планок (без 8мм на посадку наполнения)</t>
  </si>
  <si>
    <t xml:space="preserve"> - нижняя и верхняя планка - одинаковый профиль</t>
  </si>
  <si>
    <t xml:space="preserve"> - верхний и нижний профиля одинаковые</t>
  </si>
  <si>
    <t xml:space="preserve">Направляющий пр для подвесных складный</t>
  </si>
  <si>
    <t xml:space="preserve">Универсальный профиль</t>
  </si>
  <si>
    <t xml:space="preserve"> +5% припуск</t>
  </si>
  <si>
    <t xml:space="preserve">Верхнее 1</t>
  </si>
  <si>
    <t xml:space="preserve">Верхнее 2</t>
  </si>
  <si>
    <t xml:space="preserve">Параметры расчета систем АСМ 34 (системы для распашных дверей):</t>
  </si>
  <si>
    <t xml:space="preserve">Параметры расчета систем АСМ 34 (системы для распашных дверей 2):</t>
  </si>
  <si>
    <t xml:space="preserve">Верхний профиль А02                        w-x</t>
  </si>
  <si>
    <t xml:space="preserve">Параметры расчета систем АСМ 34 (системы для дверей с верхним подвесом):</t>
  </si>
  <si>
    <t xml:space="preserve">универсальный профиль А013</t>
  </si>
  <si>
    <t xml:space="preserve">Направляющий профиль для дверных перегородок</t>
  </si>
  <si>
    <r>
      <rPr>
        <b val="true"/>
        <sz val="18"/>
        <color rgb="FF7E8186"/>
        <rFont val="Franklin Gothic Book"/>
        <family val="2"/>
        <charset val="204"/>
      </rPr>
      <t xml:space="preserve">Серия АСМ 34 </t>
    </r>
    <r>
      <rPr>
        <b val="true"/>
        <sz val="14"/>
        <color rgb="FF7E8186"/>
        <rFont val="Franklin Gothic Book"/>
        <family val="2"/>
        <charset val="204"/>
      </rPr>
      <t xml:space="preserve">системы для распашных дверей 2</t>
    </r>
  </si>
  <si>
    <r>
      <rPr>
        <b val="true"/>
        <sz val="12"/>
        <rFont val="Arial Cyr"/>
        <family val="2"/>
        <charset val="204"/>
      </rPr>
      <t xml:space="preserve">для распашной системы </t>
    </r>
    <r>
      <rPr>
        <sz val="12"/>
        <rFont val="Arial Cyr"/>
        <family val="2"/>
        <charset val="204"/>
      </rPr>
      <t xml:space="preserve">(вариант 2)</t>
    </r>
  </si>
  <si>
    <r>
      <rPr>
        <b val="true"/>
        <sz val="18"/>
        <color rgb="FF7E8186"/>
        <rFont val="Franklin Gothic Book"/>
        <family val="2"/>
        <charset val="204"/>
      </rPr>
      <t xml:space="preserve">Серия АСМ 34 </t>
    </r>
    <r>
      <rPr>
        <b val="true"/>
        <sz val="14"/>
        <color rgb="FF7E8186"/>
        <rFont val="Franklin Gothic Book"/>
        <family val="2"/>
        <charset val="204"/>
      </rPr>
      <t xml:space="preserve">системы для дверей с верхним подвесом</t>
    </r>
  </si>
  <si>
    <t xml:space="preserve">Размеры:</t>
  </si>
  <si>
    <t xml:space="preserve">Ширина направляющей мм.</t>
  </si>
  <si>
    <t xml:space="preserve"> Внимание! Ширины рельсы может быть не достаточно!</t>
  </si>
  <si>
    <t xml:space="preserve">Ширина дверей мм.</t>
  </si>
  <si>
    <t xml:space="preserve">для дверей с верхним подвесом</t>
  </si>
  <si>
    <r>
      <rPr>
        <b val="true"/>
        <sz val="18"/>
        <color rgb="FF7E8186"/>
        <rFont val="Franklin Gothic Book"/>
        <family val="2"/>
        <charset val="204"/>
      </rPr>
      <t xml:space="preserve">Серия АСМ 34 </t>
    </r>
    <r>
      <rPr>
        <b val="true"/>
        <sz val="14"/>
        <color rgb="FF7E8186"/>
        <rFont val="Franklin Gothic Book"/>
        <family val="2"/>
        <charset val="204"/>
      </rPr>
      <t xml:space="preserve">системы для шкафов-купе</t>
    </r>
  </si>
  <si>
    <t xml:space="preserve">Схема размещения дверей:</t>
  </si>
  <si>
    <t xml:space="preserve">Симметричная</t>
  </si>
  <si>
    <t xml:space="preserve">Шахматная</t>
  </si>
  <si>
    <r>
      <rPr>
        <b val="true"/>
        <sz val="10"/>
        <rFont val="Arial Cyr"/>
        <family val="0"/>
        <charset val="204"/>
      </rPr>
      <t xml:space="preserve">Схема стандартных перехлестов </t>
    </r>
    <r>
      <rPr>
        <sz val="10"/>
        <rFont val="Arial Cyr"/>
        <family val="0"/>
        <charset val="204"/>
      </rPr>
      <t xml:space="preserve">(используются в расчете по умолчанию)</t>
    </r>
  </si>
  <si>
    <t xml:space="preserve">для раздвижных дверей</t>
  </si>
  <si>
    <t xml:space="preserve">Схема расположения дверей</t>
  </si>
  <si>
    <t xml:space="preserve">Винница</t>
  </si>
  <si>
    <t xml:space="preserve">Региональный торговый представитель в Виннице</t>
  </si>
  <si>
    <t xml:space="preserve">т./ф. (097) 239-41-07</t>
  </si>
  <si>
    <t xml:space="preserve">Днепропетровск</t>
  </si>
  <si>
    <t xml:space="preserve">г. Днепропетровск ул.Строителей 23 
БЦ "Даллас" оф. 503</t>
  </si>
  <si>
    <t xml:space="preserve">т./ф. (056) 377-97-65 (66)</t>
  </si>
  <si>
    <t xml:space="preserve">ads_dpr@ads.kiev.ua</t>
  </si>
  <si>
    <t xml:space="preserve">Донецк</t>
  </si>
  <si>
    <t xml:space="preserve">г. Донецк пр. Дзержинского 55</t>
  </si>
  <si>
    <t xml:space="preserve">т./ф. (062) 345-42-91; 349-57-83</t>
  </si>
  <si>
    <t xml:space="preserve">ads_don@ads.kiev.ua</t>
  </si>
  <si>
    <t xml:space="preserve">Запорожье</t>
  </si>
  <si>
    <t xml:space="preserve">Региональный торговый представитель в Запорожье.</t>
  </si>
  <si>
    <t xml:space="preserve">т./ф. (050) 444-05-94; (067) 77-95-290</t>
  </si>
  <si>
    <t xml:space="preserve">an.karpenko@mail.ru</t>
  </si>
  <si>
    <t xml:space="preserve">г. Киев, ул. Светлицкого, 35, оф. 911</t>
  </si>
  <si>
    <t xml:space="preserve">т./ф. (044) 502-08-63</t>
  </si>
  <si>
    <t xml:space="preserve">as@ads.kiev.ua</t>
  </si>
  <si>
    <t xml:space="preserve">Львов</t>
  </si>
  <si>
    <t xml:space="preserve">г. Львов ул Богдана Хмельницкого 176 оф.210 
бизнес центр "Лемберг"</t>
  </si>
  <si>
    <t xml:space="preserve">т./ф. (032) 242-20-37</t>
  </si>
  <si>
    <t xml:space="preserve">ads_lvv@ads.kiev.ua</t>
  </si>
  <si>
    <t xml:space="preserve">Симферополь</t>
  </si>
  <si>
    <t xml:space="preserve">г. Симферополь ул. Севастопольская 59, оф. 5 </t>
  </si>
  <si>
    <t xml:space="preserve">т./ф. (0652) 49-49-05; (097) 965-02-75; (050) 416-97-20</t>
  </si>
  <si>
    <t xml:space="preserve">ealibey@mail.ru</t>
  </si>
  <si>
    <t xml:space="preserve">Сумы</t>
  </si>
  <si>
    <t xml:space="preserve">Региональный тоговый представитель в Сумах</t>
  </si>
  <si>
    <t xml:space="preserve">т. (050) 307-53-17</t>
  </si>
  <si>
    <t xml:space="preserve">freebird88@mail.ru</t>
  </si>
  <si>
    <t xml:space="preserve">Харьков</t>
  </si>
  <si>
    <t xml:space="preserve">г. Харьков, просп. 50-лет ВЛКСМ 30, оф "Алюсервис" </t>
  </si>
  <si>
    <t xml:space="preserve">т./ф. (057) 312-08-16; (050) 386-49-34</t>
  </si>
  <si>
    <t xml:space="preserve">ads_khr@ads.kiev.ua</t>
  </si>
  <si>
    <t xml:space="preserve"> - - - </t>
  </si>
  <si>
    <t xml:space="preserve">действие цен с: </t>
  </si>
  <si>
    <t xml:space="preserve">Цены действительны с 19.12.2008</t>
  </si>
  <si>
    <t xml:space="preserve">В ценах на 19 декабря 2008г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[$-409]m/d/yyyy"/>
    <numFmt numFmtId="167" formatCode="General"/>
    <numFmt numFmtId="168" formatCode="0%"/>
    <numFmt numFmtId="169" formatCode="0.00%"/>
    <numFmt numFmtId="170" formatCode="#,##0.00"/>
    <numFmt numFmtId="171" formatCode="#,##0"/>
    <numFmt numFmtId="172" formatCode="dd\ mmmm\ yyyy\ h:mm"/>
    <numFmt numFmtId="173" formatCode="0"/>
    <numFmt numFmtId="174" formatCode="#,##0.000"/>
    <numFmt numFmtId="175" formatCode="0.0"/>
    <numFmt numFmtId="176" formatCode="0.000"/>
    <numFmt numFmtId="177" formatCode="#,##0.00\ [$грн.-422]"/>
    <numFmt numFmtId="178" formatCode="0.0000%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7E8186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color rgb="FF000000"/>
      <name val="Arial Cyr"/>
      <family val="0"/>
      <charset val="204"/>
    </font>
    <font>
      <sz val="14"/>
      <color rgb="FF0000FF"/>
      <name val="Arial"/>
      <family val="2"/>
    </font>
    <font>
      <sz val="16"/>
      <color rgb="FF7E8186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8"/>
      <color rgb="FF7E8186"/>
      <name val="Arial"/>
      <family val="2"/>
      <charset val="204"/>
    </font>
    <font>
      <sz val="14"/>
      <color rgb="FF7E8186"/>
      <name val="Arial"/>
      <family val="2"/>
      <charset val="204"/>
    </font>
    <font>
      <sz val="10"/>
      <color rgb="FF7E8186"/>
      <name val="Arial"/>
      <family val="2"/>
      <charset val="204"/>
    </font>
    <font>
      <sz val="16"/>
      <color rgb="FF0000FF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color rgb="FFFF6600"/>
      <name val="Arial"/>
      <family val="2"/>
      <charset val="204"/>
    </font>
    <font>
      <sz val="12"/>
      <color rgb="FF7E8186"/>
      <name val="Arial"/>
      <family val="2"/>
      <charset val="204"/>
    </font>
    <font>
      <b val="true"/>
      <sz val="12"/>
      <color rgb="FF7E818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7"/>
      <color rgb="FF7E8186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1"/>
      <color rgb="FF7E8186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4"/>
      <color rgb="FF7E8186"/>
      <name val="Arial"/>
      <family val="2"/>
      <charset val="204"/>
    </font>
    <font>
      <sz val="12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8"/>
      <name val="Arial"/>
      <family val="2"/>
      <charset val="204"/>
    </font>
    <font>
      <sz val="18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10"/>
      <color rgb="FFC0C0C0"/>
      <name val="Arial Cyr"/>
      <family val="0"/>
      <charset val="204"/>
    </font>
    <font>
      <b val="true"/>
      <sz val="18"/>
      <color rgb="FF7E8186"/>
      <name val="Franklin Gothic Book"/>
      <family val="2"/>
      <charset val="204"/>
    </font>
    <font>
      <b val="true"/>
      <sz val="14"/>
      <color rgb="FF7E8186"/>
      <name val="Franklin Gothic Book"/>
      <family val="2"/>
      <charset val="204"/>
    </font>
    <font>
      <sz val="12"/>
      <color rgb="FF0000FF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sz val="10"/>
      <color rgb="FFEAEAEA"/>
      <name val="Arial Cyr"/>
      <family val="0"/>
      <charset val="204"/>
    </font>
    <font>
      <b val="true"/>
      <sz val="14"/>
      <name val="Arial"/>
      <family val="2"/>
    </font>
    <font>
      <b val="true"/>
      <sz val="12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sz val="12"/>
      <name val="Arial Cyr"/>
      <family val="2"/>
      <charset val="204"/>
    </font>
    <font>
      <b val="true"/>
      <sz val="10"/>
      <color rgb="FFEAEAEA"/>
      <name val="Arial Cyr"/>
      <family val="0"/>
      <charset val="204"/>
    </font>
    <font>
      <sz val="10"/>
      <color rgb="FFEAEAEA"/>
      <name val="Arial Cyr"/>
      <family val="2"/>
      <charset val="204"/>
    </font>
    <font>
      <sz val="12"/>
      <color rgb="FF000000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BDEE0"/>
        <bgColor rgb="FFEAEAEA"/>
      </patternFill>
    </fill>
    <fill>
      <patternFill patternType="solid">
        <fgColor rgb="FFFFFFFF"/>
        <bgColor rgb="FFEAEAEA"/>
      </patternFill>
    </fill>
    <fill>
      <patternFill patternType="solid">
        <fgColor rgb="FFC0C0C0"/>
        <bgColor rgb="FFDBDEE0"/>
      </patternFill>
    </fill>
    <fill>
      <patternFill patternType="solid">
        <fgColor rgb="FF969696"/>
        <bgColor rgb="FF7E8186"/>
      </patternFill>
    </fill>
    <fill>
      <patternFill patternType="solid">
        <fgColor rgb="FF7E8186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EAEAEA"/>
        <bgColor rgb="FFDBDEE0"/>
      </patternFill>
    </fill>
    <fill>
      <patternFill patternType="solid">
        <fgColor rgb="FFFFFF99"/>
        <bgColor rgb="FFCC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FFFFFF"/>
      </left>
      <right style="thin"/>
      <top style="hair">
        <color rgb="FFFFFFFF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4" borderId="3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8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1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8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6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6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left" vertical="bottom" textRotation="0" wrapText="true" indent="4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7" fontId="16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7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6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0" borderId="7" xfId="0" applyFont="true" applyBorder="true" applyAlignment="true" applyProtection="true">
      <alignment horizontal="left" vertical="bottom" textRotation="0" wrapText="true" indent="4" shrinkToFit="false"/>
      <protection locked="true" hidden="tru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9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7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0" fillId="0" borderId="18" xfId="0" applyFont="true" applyBorder="true" applyAlignment="true" applyProtection="true">
      <alignment horizontal="right" vertical="bottom" textRotation="0" wrapText="false" indent="1" shrinkToFit="false"/>
      <protection locked="false" hidden="true"/>
    </xf>
    <xf numFmtId="168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1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0" fillId="4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8" xfId="0" applyFont="false" applyBorder="true" applyAlignment="true" applyProtection="true">
      <alignment horizontal="right" vertical="bottom" textRotation="0" wrapText="false" indent="1" shrinkToFit="false"/>
      <protection locked="false" hidden="true"/>
    </xf>
    <xf numFmtId="164" fontId="0" fillId="4" borderId="18" xfId="0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4" fontId="10" fillId="4" borderId="1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4" borderId="1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7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2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33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3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11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8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1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3" fillId="1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5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right" vertical="bottom" textRotation="0" wrapText="false" indent="1" shrinkToFit="false"/>
      <protection locked="fals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9" fillId="11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1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11" borderId="0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11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11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0" fillId="11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11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2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11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11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50" fillId="11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1" fillId="11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1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1" fillId="11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1" fillId="11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11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1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1" fillId="11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1" fillId="11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4" fontId="56" fillId="0" borderId="0" xfId="0" applyFont="true" applyBorder="false" applyAlignment="true" applyProtection="true">
      <alignment horizontal="left" vertical="bottom" textRotation="0" wrapText="false" indent="12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71" fontId="33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5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3" fillId="2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13" shrinkToFit="false"/>
      <protection locked="true" hidden="true"/>
    </xf>
    <xf numFmtId="171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true"/>
    </xf>
    <xf numFmtId="167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5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5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8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0" fillId="12" borderId="2" xfId="0" applyFont="false" applyBorder="true" applyAlignment="true" applyProtection="true">
      <alignment horizontal="right" vertical="bottom" textRotation="0" wrapText="false" indent="2" shrinkToFit="false"/>
      <protection locked="false" hidden="true"/>
    </xf>
    <xf numFmtId="167" fontId="0" fillId="12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7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3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11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33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2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4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5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4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4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4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4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4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1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1" fillId="4" borderId="2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51" fillId="4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4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1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4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1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1" fillId="4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51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1" fillId="4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5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2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1" fillId="4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51" fillId="4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5" fontId="51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4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4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1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1" fillId="4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51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4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51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0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0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1" fillId="4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4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1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2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11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5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3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true"/>
    </xf>
    <xf numFmtId="167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000000"/>
      </font>
    </dxf>
    <dxf>
      <font>
        <name val="Arial Cyr"/>
        <charset val="204"/>
        <family val="0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000000"/>
      </font>
    </dxf>
    <dxf>
      <font>
        <name val="Arial Cyr"/>
        <charset val="204"/>
        <family val="0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000000"/>
      </font>
    </dxf>
    <dxf>
      <font>
        <name val="Arial Cyr"/>
        <charset val="204"/>
        <family val="0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000000"/>
      </font>
    </dxf>
    <dxf>
      <font>
        <name val="Arial Cyr"/>
        <charset val="204"/>
        <family val="0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E8186"/>
      <rgbColor rgb="FF9999FF"/>
      <rgbColor rgb="FF993366"/>
      <rgbColor rgb="FFEAEAEA"/>
      <rgbColor rgb="FFCCFFFF"/>
      <rgbColor rgb="FF660066"/>
      <rgbColor rgb="FFFF8080"/>
      <rgbColor rgb="FF0066CC"/>
      <rgbColor rgb="FFDBDE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1.wmf"/><Relationship Id="rId2" Type="http://schemas.openxmlformats.org/officeDocument/2006/relationships/image" Target="../media/image17.wmf"/><Relationship Id="rId3" Type="http://schemas.openxmlformats.org/officeDocument/2006/relationships/image" Target="../media/image18.wmf"/><Relationship Id="rId4" Type="http://schemas.openxmlformats.org/officeDocument/2006/relationships/image" Target="../media/image22.wmf"/><Relationship Id="rId5" Type="http://schemas.openxmlformats.org/officeDocument/2006/relationships/image" Target="../media/image23.wmf"/><Relationship Id="rId6" Type="http://schemas.openxmlformats.org/officeDocument/2006/relationships/image" Target="../media/image19.wmf"/><Relationship Id="rId7" Type="http://schemas.openxmlformats.org/officeDocument/2006/relationships/image" Target="../media/image20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1.wmf"/><Relationship Id="rId2" Type="http://schemas.openxmlformats.org/officeDocument/2006/relationships/image" Target="../media/image17.wmf"/><Relationship Id="rId3" Type="http://schemas.openxmlformats.org/officeDocument/2006/relationships/image" Target="../media/image18.wmf"/><Relationship Id="rId4" Type="http://schemas.openxmlformats.org/officeDocument/2006/relationships/image" Target="../media/image22.wmf"/><Relationship Id="rId5" Type="http://schemas.openxmlformats.org/officeDocument/2006/relationships/image" Target="../media/image23.wmf"/><Relationship Id="rId6" Type="http://schemas.openxmlformats.org/officeDocument/2006/relationships/image" Target="../media/image19.wmf"/><Relationship Id="rId7" Type="http://schemas.openxmlformats.org/officeDocument/2006/relationships/image" Target="../media/image20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1.wmf"/><Relationship Id="rId2" Type="http://schemas.openxmlformats.org/officeDocument/2006/relationships/image" Target="../media/image17.wmf"/><Relationship Id="rId3" Type="http://schemas.openxmlformats.org/officeDocument/2006/relationships/image" Target="../media/image18.wmf"/><Relationship Id="rId4" Type="http://schemas.openxmlformats.org/officeDocument/2006/relationships/image" Target="../media/image22.wmf"/><Relationship Id="rId5" Type="http://schemas.openxmlformats.org/officeDocument/2006/relationships/image" Target="../media/image23.wmf"/><Relationship Id="rId6" Type="http://schemas.openxmlformats.org/officeDocument/2006/relationships/image" Target="../media/image19.wmf"/><Relationship Id="rId7" Type="http://schemas.openxmlformats.org/officeDocument/2006/relationships/image" Target="../media/image20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1.wmf"/><Relationship Id="rId2" Type="http://schemas.openxmlformats.org/officeDocument/2006/relationships/image" Target="../media/image17.wmf"/><Relationship Id="rId3" Type="http://schemas.openxmlformats.org/officeDocument/2006/relationships/image" Target="../media/image18.wmf"/><Relationship Id="rId4" Type="http://schemas.openxmlformats.org/officeDocument/2006/relationships/image" Target="../media/image22.wmf"/><Relationship Id="rId5" Type="http://schemas.openxmlformats.org/officeDocument/2006/relationships/image" Target="../media/image23.wmf"/><Relationship Id="rId6" Type="http://schemas.openxmlformats.org/officeDocument/2006/relationships/image" Target="../media/image19.wmf"/><Relationship Id="rId7" Type="http://schemas.openxmlformats.org/officeDocument/2006/relationships/image" Target="../media/image2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7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8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8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9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8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image" Target="../media/image6.png"/><Relationship Id="rId14" Type="http://schemas.openxmlformats.org/officeDocument/2006/relationships/image" Target="../media/image6.pn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png"/><Relationship Id="rId18" Type="http://schemas.openxmlformats.org/officeDocument/2006/relationships/image" Target="../media/image13.png"/><Relationship Id="rId19" Type="http://schemas.openxmlformats.org/officeDocument/2006/relationships/image" Target="../media/image14.png"/><Relationship Id="rId20" Type="http://schemas.openxmlformats.org/officeDocument/2006/relationships/image" Target="../media/image15.png"/><Relationship Id="rId21" Type="http://schemas.openxmlformats.org/officeDocument/2006/relationships/image" Target="../media/image8.wmf"/><Relationship Id="rId22" Type="http://schemas.openxmlformats.org/officeDocument/2006/relationships/image" Target="../media/image1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image" Target="../media/image6.png"/><Relationship Id="rId14" Type="http://schemas.openxmlformats.org/officeDocument/2006/relationships/image" Target="../media/image6.pn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png"/><Relationship Id="rId18" Type="http://schemas.openxmlformats.org/officeDocument/2006/relationships/image" Target="../media/image13.png"/><Relationship Id="rId19" Type="http://schemas.openxmlformats.org/officeDocument/2006/relationships/image" Target="../media/image8.wmf"/><Relationship Id="rId20" Type="http://schemas.openxmlformats.org/officeDocument/2006/relationships/image" Target="../media/image14.png"/><Relationship Id="rId21" Type="http://schemas.openxmlformats.org/officeDocument/2006/relationships/image" Target="../media/image15.png"/><Relationship Id="rId22" Type="http://schemas.openxmlformats.org/officeDocument/2006/relationships/image" Target="../media/image1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2</xdr:row>
      <xdr:rowOff>142920</xdr:rowOff>
    </xdr:from>
    <xdr:to>
      <xdr:col>3</xdr:col>
      <xdr:colOff>459360</xdr:colOff>
      <xdr:row>10</xdr:row>
      <xdr:rowOff>56880</xdr:rowOff>
    </xdr:to>
    <xdr:pic>
      <xdr:nvPicPr>
        <xdr:cNvPr id="0" name="Picture 9" descr=""/>
        <xdr:cNvPicPr/>
      </xdr:nvPicPr>
      <xdr:blipFill>
        <a:blip r:embed="rId1">
          <a:lum contrast="6000"/>
        </a:blip>
        <a:stretch/>
      </xdr:blipFill>
      <xdr:spPr>
        <a:xfrm>
          <a:off x="618120" y="628560"/>
          <a:ext cx="175572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9640</xdr:colOff>
      <xdr:row>3</xdr:row>
      <xdr:rowOff>9000</xdr:rowOff>
    </xdr:from>
    <xdr:to>
      <xdr:col>7</xdr:col>
      <xdr:colOff>578880</xdr:colOff>
      <xdr:row>9</xdr:row>
      <xdr:rowOff>187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3280680" y="723240"/>
          <a:ext cx="176544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1040</xdr:colOff>
      <xdr:row>3</xdr:row>
      <xdr:rowOff>47520</xdr:rowOff>
    </xdr:from>
    <xdr:to>
      <xdr:col>11</xdr:col>
      <xdr:colOff>239760</xdr:colOff>
      <xdr:row>9</xdr:row>
      <xdr:rowOff>75960</xdr:rowOff>
    </xdr:to>
    <xdr:pic>
      <xdr:nvPicPr>
        <xdr:cNvPr id="2" name="Picture 11" descr=""/>
        <xdr:cNvPicPr/>
      </xdr:nvPicPr>
      <xdr:blipFill>
        <a:blip r:embed="rId3">
          <a:lum contrast="18000"/>
        </a:blip>
        <a:stretch/>
      </xdr:blipFill>
      <xdr:spPr>
        <a:xfrm>
          <a:off x="5874480" y="761760"/>
          <a:ext cx="14209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8640</xdr:colOff>
      <xdr:row>4</xdr:row>
      <xdr:rowOff>133200</xdr:rowOff>
    </xdr:from>
    <xdr:to>
      <xdr:col>12</xdr:col>
      <xdr:colOff>628920</xdr:colOff>
      <xdr:row>8</xdr:row>
      <xdr:rowOff>6624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7514280" y="1104840"/>
          <a:ext cx="808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9160</xdr:colOff>
      <xdr:row>13</xdr:row>
      <xdr:rowOff>76320</xdr:rowOff>
    </xdr:from>
    <xdr:to>
      <xdr:col>3</xdr:col>
      <xdr:colOff>110520</xdr:colOff>
      <xdr:row>17</xdr:row>
      <xdr:rowOff>57240</xdr:rowOff>
    </xdr:to>
    <xdr:pic>
      <xdr:nvPicPr>
        <xdr:cNvPr id="4" name="Picture 13" descr=""/>
        <xdr:cNvPicPr/>
      </xdr:nvPicPr>
      <xdr:blipFill>
        <a:blip r:embed="rId5"/>
        <a:stretch/>
      </xdr:blipFill>
      <xdr:spPr>
        <a:xfrm>
          <a:off x="937440" y="2667240"/>
          <a:ext cx="10875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800</xdr:colOff>
      <xdr:row>13</xdr:row>
      <xdr:rowOff>76320</xdr:rowOff>
    </xdr:from>
    <xdr:to>
      <xdr:col>5</xdr:col>
      <xdr:colOff>110160</xdr:colOff>
      <xdr:row>17</xdr:row>
      <xdr:rowOff>57240</xdr:rowOff>
    </xdr:to>
    <xdr:pic>
      <xdr:nvPicPr>
        <xdr:cNvPr id="5" name="Picture 15" descr=""/>
        <xdr:cNvPicPr/>
      </xdr:nvPicPr>
      <xdr:blipFill>
        <a:blip r:embed="rId6"/>
        <a:stretch/>
      </xdr:blipFill>
      <xdr:spPr>
        <a:xfrm>
          <a:off x="2303280" y="2667240"/>
          <a:ext cx="9979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60</xdr:colOff>
      <xdr:row>5</xdr:row>
      <xdr:rowOff>142920</xdr:rowOff>
    </xdr:to>
    <xdr:pic>
      <xdr:nvPicPr>
        <xdr:cNvPr id="70" name="Picture 2" descr=""/>
        <xdr:cNvPicPr/>
      </xdr:nvPicPr>
      <xdr:blipFill>
        <a:blip r:embed="rId1"/>
        <a:srcRect l="0" t="16008" r="0" b="0"/>
        <a:stretch/>
      </xdr:blipFill>
      <xdr:spPr>
        <a:xfrm>
          <a:off x="0" y="0"/>
          <a:ext cx="621972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1</xdr:row>
      <xdr:rowOff>142920</xdr:rowOff>
    </xdr:from>
    <xdr:to>
      <xdr:col>6</xdr:col>
      <xdr:colOff>635040</xdr:colOff>
      <xdr:row>35</xdr:row>
      <xdr:rowOff>124200</xdr:rowOff>
    </xdr:to>
    <xdr:pic>
      <xdr:nvPicPr>
        <xdr:cNvPr id="71" name="Picture 2" descr=""/>
        <xdr:cNvPicPr/>
      </xdr:nvPicPr>
      <xdr:blipFill>
        <a:blip r:embed="rId1"/>
        <a:srcRect l="0" t="0" r="0" b="50384"/>
        <a:stretch/>
      </xdr:blipFill>
      <xdr:spPr>
        <a:xfrm>
          <a:off x="5292720" y="5238720"/>
          <a:ext cx="635040" cy="62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0440</xdr:colOff>
      <xdr:row>32</xdr:row>
      <xdr:rowOff>28440</xdr:rowOff>
    </xdr:from>
    <xdr:to>
      <xdr:col>1</xdr:col>
      <xdr:colOff>927720</xdr:colOff>
      <xdr:row>35</xdr:row>
      <xdr:rowOff>152640</xdr:rowOff>
    </xdr:to>
    <xdr:pic>
      <xdr:nvPicPr>
        <xdr:cNvPr id="72" name="Picture 3" descr=""/>
        <xdr:cNvPicPr/>
      </xdr:nvPicPr>
      <xdr:blipFill>
        <a:blip r:embed="rId2"/>
        <a:srcRect l="0" t="0" r="0" b="49236"/>
        <a:stretch/>
      </xdr:blipFill>
      <xdr:spPr>
        <a:xfrm>
          <a:off x="834480" y="5286240"/>
          <a:ext cx="737280" cy="609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9720</xdr:colOff>
      <xdr:row>32</xdr:row>
      <xdr:rowOff>9360</xdr:rowOff>
    </xdr:from>
    <xdr:to>
      <xdr:col>4</xdr:col>
      <xdr:colOff>765720</xdr:colOff>
      <xdr:row>35</xdr:row>
      <xdr:rowOff>57240</xdr:rowOff>
    </xdr:to>
    <xdr:pic>
      <xdr:nvPicPr>
        <xdr:cNvPr id="73" name="Picture 16" descr=""/>
        <xdr:cNvPicPr/>
      </xdr:nvPicPr>
      <xdr:blipFill>
        <a:blip r:embed="rId3"/>
        <a:srcRect l="0" t="0" r="0" b="50034"/>
        <a:stretch/>
      </xdr:blipFill>
      <xdr:spPr>
        <a:xfrm>
          <a:off x="3561840" y="5267160"/>
          <a:ext cx="75600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2</xdr:row>
      <xdr:rowOff>9360</xdr:rowOff>
    </xdr:from>
    <xdr:to>
      <xdr:col>2</xdr:col>
      <xdr:colOff>564480</xdr:colOff>
      <xdr:row>35</xdr:row>
      <xdr:rowOff>28440</xdr:rowOff>
    </xdr:to>
    <xdr:pic>
      <xdr:nvPicPr>
        <xdr:cNvPr id="74" name="Picture 17" descr=""/>
        <xdr:cNvPicPr/>
      </xdr:nvPicPr>
      <xdr:blipFill>
        <a:blip r:embed="rId4"/>
        <a:srcRect l="0" t="0" r="-1784" b="50036"/>
        <a:stretch/>
      </xdr:blipFill>
      <xdr:spPr>
        <a:xfrm>
          <a:off x="2193840" y="5267160"/>
          <a:ext cx="564480" cy="50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0240</xdr:colOff>
      <xdr:row>5</xdr:row>
      <xdr:rowOff>114120</xdr:rowOff>
    </xdr:to>
    <xdr:pic>
      <xdr:nvPicPr>
        <xdr:cNvPr id="75" name="Picture 8" descr=""/>
        <xdr:cNvPicPr/>
      </xdr:nvPicPr>
      <xdr:blipFill>
        <a:blip r:embed="rId1"/>
        <a:srcRect l="0" t="16008" r="0" b="0"/>
        <a:stretch/>
      </xdr:blipFill>
      <xdr:spPr>
        <a:xfrm>
          <a:off x="0" y="0"/>
          <a:ext cx="6820920" cy="164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120</xdr:colOff>
      <xdr:row>31</xdr:row>
      <xdr:rowOff>56880</xdr:rowOff>
    </xdr:from>
    <xdr:to>
      <xdr:col>6</xdr:col>
      <xdr:colOff>323280</xdr:colOff>
      <xdr:row>35</xdr:row>
      <xdr:rowOff>37800</xdr:rowOff>
    </xdr:to>
    <xdr:pic>
      <xdr:nvPicPr>
        <xdr:cNvPr id="76" name="Picture 26" descr=""/>
        <xdr:cNvPicPr/>
      </xdr:nvPicPr>
      <xdr:blipFill>
        <a:blip r:embed="rId1"/>
        <a:srcRect l="0" t="0" r="0" b="50749"/>
        <a:stretch/>
      </xdr:blipFill>
      <xdr:spPr>
        <a:xfrm>
          <a:off x="4507920" y="5162400"/>
          <a:ext cx="926640" cy="62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663480</xdr:colOff>
      <xdr:row>31</xdr:row>
      <xdr:rowOff>56880</xdr:rowOff>
    </xdr:from>
    <xdr:to>
      <xdr:col>7</xdr:col>
      <xdr:colOff>171720</xdr:colOff>
      <xdr:row>35</xdr:row>
      <xdr:rowOff>28440</xdr:rowOff>
    </xdr:to>
    <xdr:pic>
      <xdr:nvPicPr>
        <xdr:cNvPr id="77" name="Picture 27" descr=""/>
        <xdr:cNvPicPr/>
      </xdr:nvPicPr>
      <xdr:blipFill>
        <a:blip r:embed="rId2"/>
        <a:srcRect l="0" t="0" r="0" b="51152"/>
        <a:stretch/>
      </xdr:blipFill>
      <xdr:spPr>
        <a:xfrm>
          <a:off x="5774760" y="5162400"/>
          <a:ext cx="635040" cy="619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43600</xdr:colOff>
      <xdr:row>31</xdr:row>
      <xdr:rowOff>56880</xdr:rowOff>
    </xdr:from>
    <xdr:to>
      <xdr:col>8</xdr:col>
      <xdr:colOff>564120</xdr:colOff>
      <xdr:row>35</xdr:row>
      <xdr:rowOff>28440</xdr:rowOff>
    </xdr:to>
    <xdr:pic>
      <xdr:nvPicPr>
        <xdr:cNvPr id="78" name="Picture 28" descr=""/>
        <xdr:cNvPicPr/>
      </xdr:nvPicPr>
      <xdr:blipFill>
        <a:blip r:embed="rId3"/>
        <a:srcRect l="0" t="0" r="0" b="48427"/>
        <a:stretch/>
      </xdr:blipFill>
      <xdr:spPr>
        <a:xfrm>
          <a:off x="6781680" y="5162400"/>
          <a:ext cx="735120" cy="619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201600</xdr:colOff>
      <xdr:row>31</xdr:row>
      <xdr:rowOff>66240</xdr:rowOff>
    </xdr:from>
    <xdr:to>
      <xdr:col>9</xdr:col>
      <xdr:colOff>664920</xdr:colOff>
      <xdr:row>34</xdr:row>
      <xdr:rowOff>114480</xdr:rowOff>
    </xdr:to>
    <xdr:pic>
      <xdr:nvPicPr>
        <xdr:cNvPr id="79" name="Picture 29" descr=""/>
        <xdr:cNvPicPr/>
      </xdr:nvPicPr>
      <xdr:blipFill>
        <a:blip r:embed="rId4"/>
        <a:srcRect l="0" t="0" r="6159" b="50893"/>
        <a:stretch/>
      </xdr:blipFill>
      <xdr:spPr>
        <a:xfrm>
          <a:off x="7797960" y="5171760"/>
          <a:ext cx="463320" cy="533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71000</xdr:colOff>
      <xdr:row>31</xdr:row>
      <xdr:rowOff>95400</xdr:rowOff>
    </xdr:from>
    <xdr:to>
      <xdr:col>4</xdr:col>
      <xdr:colOff>533880</xdr:colOff>
      <xdr:row>34</xdr:row>
      <xdr:rowOff>133560</xdr:rowOff>
    </xdr:to>
    <xdr:pic>
      <xdr:nvPicPr>
        <xdr:cNvPr id="80" name="Picture 30" descr=""/>
        <xdr:cNvPicPr/>
      </xdr:nvPicPr>
      <xdr:blipFill>
        <a:blip r:embed="rId5"/>
        <a:srcRect l="0" t="0" r="0" b="50017"/>
        <a:stretch/>
      </xdr:blipFill>
      <xdr:spPr>
        <a:xfrm>
          <a:off x="3723120" y="5200920"/>
          <a:ext cx="362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43160</xdr:colOff>
      <xdr:row>31</xdr:row>
      <xdr:rowOff>86040</xdr:rowOff>
    </xdr:from>
    <xdr:to>
      <xdr:col>3</xdr:col>
      <xdr:colOff>483480</xdr:colOff>
      <xdr:row>34</xdr:row>
      <xdr:rowOff>133560</xdr:rowOff>
    </xdr:to>
    <xdr:pic>
      <xdr:nvPicPr>
        <xdr:cNvPr id="81" name="Picture 31" descr=""/>
        <xdr:cNvPicPr/>
      </xdr:nvPicPr>
      <xdr:blipFill>
        <a:blip r:embed="rId6"/>
        <a:srcRect l="0" t="0" r="0" b="50034"/>
        <a:stretch/>
      </xdr:blipFill>
      <xdr:spPr>
        <a:xfrm>
          <a:off x="2637000" y="5191560"/>
          <a:ext cx="754920" cy="533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076040</xdr:colOff>
      <xdr:row>31</xdr:row>
      <xdr:rowOff>75960</xdr:rowOff>
    </xdr:from>
    <xdr:to>
      <xdr:col>2</xdr:col>
      <xdr:colOff>81000</xdr:colOff>
      <xdr:row>34</xdr:row>
      <xdr:rowOff>114480</xdr:rowOff>
    </xdr:to>
    <xdr:pic>
      <xdr:nvPicPr>
        <xdr:cNvPr id="82" name="Picture 32" descr=""/>
        <xdr:cNvPicPr/>
      </xdr:nvPicPr>
      <xdr:blipFill>
        <a:blip r:embed="rId7"/>
        <a:srcRect l="0" t="0" r="0" b="48143"/>
        <a:stretch/>
      </xdr:blipFill>
      <xdr:spPr>
        <a:xfrm>
          <a:off x="1720080" y="5181480"/>
          <a:ext cx="55476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06120</xdr:colOff>
      <xdr:row>5</xdr:row>
      <xdr:rowOff>114120</xdr:rowOff>
    </xdr:to>
    <xdr:pic>
      <xdr:nvPicPr>
        <xdr:cNvPr id="83" name="Picture 8" descr=""/>
        <xdr:cNvPicPr/>
      </xdr:nvPicPr>
      <xdr:blipFill>
        <a:blip r:embed="rId1"/>
        <a:srcRect l="0" t="16008" r="0" b="0"/>
        <a:stretch/>
      </xdr:blipFill>
      <xdr:spPr>
        <a:xfrm>
          <a:off x="0" y="0"/>
          <a:ext cx="6821280" cy="164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120</xdr:colOff>
      <xdr:row>31</xdr:row>
      <xdr:rowOff>56880</xdr:rowOff>
    </xdr:from>
    <xdr:to>
      <xdr:col>6</xdr:col>
      <xdr:colOff>323280</xdr:colOff>
      <xdr:row>35</xdr:row>
      <xdr:rowOff>37800</xdr:rowOff>
    </xdr:to>
    <xdr:pic>
      <xdr:nvPicPr>
        <xdr:cNvPr id="84" name="Picture 1" descr=""/>
        <xdr:cNvPicPr/>
      </xdr:nvPicPr>
      <xdr:blipFill>
        <a:blip r:embed="rId1"/>
        <a:srcRect l="0" t="0" r="0" b="50749"/>
        <a:stretch/>
      </xdr:blipFill>
      <xdr:spPr>
        <a:xfrm>
          <a:off x="4507920" y="5181480"/>
          <a:ext cx="926640" cy="62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663480</xdr:colOff>
      <xdr:row>31</xdr:row>
      <xdr:rowOff>56880</xdr:rowOff>
    </xdr:from>
    <xdr:to>
      <xdr:col>7</xdr:col>
      <xdr:colOff>171720</xdr:colOff>
      <xdr:row>35</xdr:row>
      <xdr:rowOff>28440</xdr:rowOff>
    </xdr:to>
    <xdr:pic>
      <xdr:nvPicPr>
        <xdr:cNvPr id="85" name="Picture 2" descr=""/>
        <xdr:cNvPicPr/>
      </xdr:nvPicPr>
      <xdr:blipFill>
        <a:blip r:embed="rId2"/>
        <a:srcRect l="0" t="0" r="0" b="51152"/>
        <a:stretch/>
      </xdr:blipFill>
      <xdr:spPr>
        <a:xfrm>
          <a:off x="5774760" y="5181480"/>
          <a:ext cx="635040" cy="619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43600</xdr:colOff>
      <xdr:row>31</xdr:row>
      <xdr:rowOff>56880</xdr:rowOff>
    </xdr:from>
    <xdr:to>
      <xdr:col>8</xdr:col>
      <xdr:colOff>564120</xdr:colOff>
      <xdr:row>35</xdr:row>
      <xdr:rowOff>28440</xdr:rowOff>
    </xdr:to>
    <xdr:pic>
      <xdr:nvPicPr>
        <xdr:cNvPr id="86" name="Picture 3" descr=""/>
        <xdr:cNvPicPr/>
      </xdr:nvPicPr>
      <xdr:blipFill>
        <a:blip r:embed="rId3"/>
        <a:srcRect l="0" t="0" r="0" b="48427"/>
        <a:stretch/>
      </xdr:blipFill>
      <xdr:spPr>
        <a:xfrm>
          <a:off x="6781680" y="5181480"/>
          <a:ext cx="735120" cy="619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201600</xdr:colOff>
      <xdr:row>31</xdr:row>
      <xdr:rowOff>66240</xdr:rowOff>
    </xdr:from>
    <xdr:to>
      <xdr:col>9</xdr:col>
      <xdr:colOff>664920</xdr:colOff>
      <xdr:row>34</xdr:row>
      <xdr:rowOff>114480</xdr:rowOff>
    </xdr:to>
    <xdr:pic>
      <xdr:nvPicPr>
        <xdr:cNvPr id="87" name="Picture 4" descr=""/>
        <xdr:cNvPicPr/>
      </xdr:nvPicPr>
      <xdr:blipFill>
        <a:blip r:embed="rId4"/>
        <a:srcRect l="0" t="0" r="6159" b="50893"/>
        <a:stretch/>
      </xdr:blipFill>
      <xdr:spPr>
        <a:xfrm>
          <a:off x="7797960" y="5190840"/>
          <a:ext cx="463320" cy="533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71000</xdr:colOff>
      <xdr:row>31</xdr:row>
      <xdr:rowOff>95400</xdr:rowOff>
    </xdr:from>
    <xdr:to>
      <xdr:col>4</xdr:col>
      <xdr:colOff>533880</xdr:colOff>
      <xdr:row>34</xdr:row>
      <xdr:rowOff>133560</xdr:rowOff>
    </xdr:to>
    <xdr:pic>
      <xdr:nvPicPr>
        <xdr:cNvPr id="88" name="Picture 5" descr=""/>
        <xdr:cNvPicPr/>
      </xdr:nvPicPr>
      <xdr:blipFill>
        <a:blip r:embed="rId5"/>
        <a:srcRect l="0" t="0" r="0" b="50017"/>
        <a:stretch/>
      </xdr:blipFill>
      <xdr:spPr>
        <a:xfrm>
          <a:off x="3723120" y="5220000"/>
          <a:ext cx="362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43160</xdr:colOff>
      <xdr:row>31</xdr:row>
      <xdr:rowOff>86040</xdr:rowOff>
    </xdr:from>
    <xdr:to>
      <xdr:col>3</xdr:col>
      <xdr:colOff>483480</xdr:colOff>
      <xdr:row>34</xdr:row>
      <xdr:rowOff>133560</xdr:rowOff>
    </xdr:to>
    <xdr:pic>
      <xdr:nvPicPr>
        <xdr:cNvPr id="89" name="Picture 6" descr=""/>
        <xdr:cNvPicPr/>
      </xdr:nvPicPr>
      <xdr:blipFill>
        <a:blip r:embed="rId6"/>
        <a:srcRect l="0" t="0" r="0" b="50034"/>
        <a:stretch/>
      </xdr:blipFill>
      <xdr:spPr>
        <a:xfrm>
          <a:off x="2637000" y="5210640"/>
          <a:ext cx="754920" cy="533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076040</xdr:colOff>
      <xdr:row>31</xdr:row>
      <xdr:rowOff>75600</xdr:rowOff>
    </xdr:from>
    <xdr:to>
      <xdr:col>2</xdr:col>
      <xdr:colOff>81000</xdr:colOff>
      <xdr:row>34</xdr:row>
      <xdr:rowOff>114480</xdr:rowOff>
    </xdr:to>
    <xdr:pic>
      <xdr:nvPicPr>
        <xdr:cNvPr id="90" name="Picture 7" descr=""/>
        <xdr:cNvPicPr/>
      </xdr:nvPicPr>
      <xdr:blipFill>
        <a:blip r:embed="rId7"/>
        <a:srcRect l="0" t="0" r="0" b="48143"/>
        <a:stretch/>
      </xdr:blipFill>
      <xdr:spPr>
        <a:xfrm>
          <a:off x="1720080" y="5200200"/>
          <a:ext cx="554760" cy="524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0320</xdr:colOff>
      <xdr:row>5</xdr:row>
      <xdr:rowOff>114120</xdr:rowOff>
    </xdr:to>
    <xdr:pic>
      <xdr:nvPicPr>
        <xdr:cNvPr id="91" name="Picture 3" descr=""/>
        <xdr:cNvPicPr/>
      </xdr:nvPicPr>
      <xdr:blipFill>
        <a:blip r:embed="rId1"/>
        <a:srcRect l="0" t="16008" r="0" b="0"/>
        <a:stretch/>
      </xdr:blipFill>
      <xdr:spPr>
        <a:xfrm>
          <a:off x="0" y="0"/>
          <a:ext cx="6820920" cy="164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120</xdr:colOff>
      <xdr:row>31</xdr:row>
      <xdr:rowOff>56880</xdr:rowOff>
    </xdr:from>
    <xdr:to>
      <xdr:col>6</xdr:col>
      <xdr:colOff>323640</xdr:colOff>
      <xdr:row>35</xdr:row>
      <xdr:rowOff>38160</xdr:rowOff>
    </xdr:to>
    <xdr:pic>
      <xdr:nvPicPr>
        <xdr:cNvPr id="92" name="Picture 18" descr=""/>
        <xdr:cNvPicPr/>
      </xdr:nvPicPr>
      <xdr:blipFill>
        <a:blip r:embed="rId1"/>
        <a:srcRect l="0" t="0" r="0" b="50749"/>
        <a:stretch/>
      </xdr:blipFill>
      <xdr:spPr>
        <a:xfrm>
          <a:off x="4820400" y="5152680"/>
          <a:ext cx="926640" cy="62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663840</xdr:colOff>
      <xdr:row>31</xdr:row>
      <xdr:rowOff>56880</xdr:rowOff>
    </xdr:from>
    <xdr:to>
      <xdr:col>7</xdr:col>
      <xdr:colOff>171720</xdr:colOff>
      <xdr:row>35</xdr:row>
      <xdr:rowOff>28440</xdr:rowOff>
    </xdr:to>
    <xdr:pic>
      <xdr:nvPicPr>
        <xdr:cNvPr id="93" name="Picture 19" descr=""/>
        <xdr:cNvPicPr/>
      </xdr:nvPicPr>
      <xdr:blipFill>
        <a:blip r:embed="rId2"/>
        <a:srcRect l="0" t="0" r="0" b="51152"/>
        <a:stretch/>
      </xdr:blipFill>
      <xdr:spPr>
        <a:xfrm>
          <a:off x="6087240" y="5152680"/>
          <a:ext cx="635040" cy="619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43600</xdr:colOff>
      <xdr:row>31</xdr:row>
      <xdr:rowOff>56880</xdr:rowOff>
    </xdr:from>
    <xdr:to>
      <xdr:col>8</xdr:col>
      <xdr:colOff>563760</xdr:colOff>
      <xdr:row>35</xdr:row>
      <xdr:rowOff>28440</xdr:rowOff>
    </xdr:to>
    <xdr:pic>
      <xdr:nvPicPr>
        <xdr:cNvPr id="94" name="Picture 20" descr=""/>
        <xdr:cNvPicPr/>
      </xdr:nvPicPr>
      <xdr:blipFill>
        <a:blip r:embed="rId3"/>
        <a:srcRect l="0" t="0" r="0" b="48427"/>
        <a:stretch/>
      </xdr:blipFill>
      <xdr:spPr>
        <a:xfrm>
          <a:off x="7094160" y="5152680"/>
          <a:ext cx="734760" cy="619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201240</xdr:colOff>
      <xdr:row>31</xdr:row>
      <xdr:rowOff>66600</xdr:rowOff>
    </xdr:from>
    <xdr:to>
      <xdr:col>9</xdr:col>
      <xdr:colOff>664920</xdr:colOff>
      <xdr:row>34</xdr:row>
      <xdr:rowOff>114480</xdr:rowOff>
    </xdr:to>
    <xdr:pic>
      <xdr:nvPicPr>
        <xdr:cNvPr id="95" name="Picture 21" descr=""/>
        <xdr:cNvPicPr/>
      </xdr:nvPicPr>
      <xdr:blipFill>
        <a:blip r:embed="rId4"/>
        <a:srcRect l="0" t="0" r="6159" b="50893"/>
        <a:stretch/>
      </xdr:blipFill>
      <xdr:spPr>
        <a:xfrm>
          <a:off x="8110080" y="5162400"/>
          <a:ext cx="463680" cy="533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70640</xdr:colOff>
      <xdr:row>31</xdr:row>
      <xdr:rowOff>95760</xdr:rowOff>
    </xdr:from>
    <xdr:to>
      <xdr:col>4</xdr:col>
      <xdr:colOff>533880</xdr:colOff>
      <xdr:row>34</xdr:row>
      <xdr:rowOff>133200</xdr:rowOff>
    </xdr:to>
    <xdr:pic>
      <xdr:nvPicPr>
        <xdr:cNvPr id="96" name="Picture 22" descr=""/>
        <xdr:cNvPicPr/>
      </xdr:nvPicPr>
      <xdr:blipFill>
        <a:blip r:embed="rId5"/>
        <a:srcRect l="0" t="0" r="0" b="50017"/>
        <a:stretch/>
      </xdr:blipFill>
      <xdr:spPr>
        <a:xfrm>
          <a:off x="3884040" y="5191560"/>
          <a:ext cx="363240" cy="52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43160</xdr:colOff>
      <xdr:row>31</xdr:row>
      <xdr:rowOff>86040</xdr:rowOff>
    </xdr:from>
    <xdr:to>
      <xdr:col>3</xdr:col>
      <xdr:colOff>483480</xdr:colOff>
      <xdr:row>34</xdr:row>
      <xdr:rowOff>133200</xdr:rowOff>
    </xdr:to>
    <xdr:pic>
      <xdr:nvPicPr>
        <xdr:cNvPr id="97" name="Picture 23" descr=""/>
        <xdr:cNvPicPr/>
      </xdr:nvPicPr>
      <xdr:blipFill>
        <a:blip r:embed="rId6"/>
        <a:srcRect l="0" t="0" r="0" b="50034"/>
        <a:stretch/>
      </xdr:blipFill>
      <xdr:spPr>
        <a:xfrm>
          <a:off x="2798280" y="5181840"/>
          <a:ext cx="754920" cy="533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348560</xdr:colOff>
      <xdr:row>31</xdr:row>
      <xdr:rowOff>75960</xdr:rowOff>
    </xdr:from>
    <xdr:to>
      <xdr:col>2</xdr:col>
      <xdr:colOff>191880</xdr:colOff>
      <xdr:row>34</xdr:row>
      <xdr:rowOff>114480</xdr:rowOff>
    </xdr:to>
    <xdr:pic>
      <xdr:nvPicPr>
        <xdr:cNvPr id="98" name="Picture 24" descr=""/>
        <xdr:cNvPicPr/>
      </xdr:nvPicPr>
      <xdr:blipFill>
        <a:blip r:embed="rId7"/>
        <a:srcRect l="0" t="0" r="0" b="48143"/>
        <a:stretch/>
      </xdr:blipFill>
      <xdr:spPr>
        <a:xfrm>
          <a:off x="1992600" y="5171760"/>
          <a:ext cx="554400" cy="524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37080</xdr:colOff>
      <xdr:row>5</xdr:row>
      <xdr:rowOff>114120</xdr:rowOff>
    </xdr:to>
    <xdr:pic>
      <xdr:nvPicPr>
        <xdr:cNvPr id="99" name="Picture 6" descr=""/>
        <xdr:cNvPicPr/>
      </xdr:nvPicPr>
      <xdr:blipFill>
        <a:blip r:embed="rId1"/>
        <a:srcRect l="0" t="16008" r="0" b="0"/>
        <a:stretch/>
      </xdr:blipFill>
      <xdr:spPr>
        <a:xfrm>
          <a:off x="0" y="0"/>
          <a:ext cx="6822360" cy="164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600</xdr:colOff>
      <xdr:row>31</xdr:row>
      <xdr:rowOff>18720</xdr:rowOff>
    </xdr:from>
    <xdr:to>
      <xdr:col>4</xdr:col>
      <xdr:colOff>745560</xdr:colOff>
      <xdr:row>38</xdr:row>
      <xdr:rowOff>162000</xdr:rowOff>
    </xdr:to>
    <xdr:pic>
      <xdr:nvPicPr>
        <xdr:cNvPr id="100" name="Picture 62" descr=""/>
        <xdr:cNvPicPr/>
      </xdr:nvPicPr>
      <xdr:blipFill>
        <a:blip r:embed="rId1"/>
        <a:stretch/>
      </xdr:blipFill>
      <xdr:spPr>
        <a:xfrm>
          <a:off x="3371040" y="5124240"/>
          <a:ext cx="926640" cy="127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634680</xdr:colOff>
      <xdr:row>38</xdr:row>
      <xdr:rowOff>133560</xdr:rowOff>
    </xdr:to>
    <xdr:pic>
      <xdr:nvPicPr>
        <xdr:cNvPr id="101" name="Picture 65" descr=""/>
        <xdr:cNvPicPr/>
      </xdr:nvPicPr>
      <xdr:blipFill>
        <a:blip r:embed="rId2"/>
        <a:stretch/>
      </xdr:blipFill>
      <xdr:spPr>
        <a:xfrm>
          <a:off x="5111280" y="5105520"/>
          <a:ext cx="634680" cy="126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493200</xdr:colOff>
      <xdr:row>31</xdr:row>
      <xdr:rowOff>0</xdr:rowOff>
    </xdr:from>
    <xdr:to>
      <xdr:col>8</xdr:col>
      <xdr:colOff>513720</xdr:colOff>
      <xdr:row>38</xdr:row>
      <xdr:rowOff>66600</xdr:rowOff>
    </xdr:to>
    <xdr:pic>
      <xdr:nvPicPr>
        <xdr:cNvPr id="102" name="Picture 66" descr=""/>
        <xdr:cNvPicPr/>
      </xdr:nvPicPr>
      <xdr:blipFill>
        <a:blip r:embed="rId3"/>
        <a:stretch/>
      </xdr:blipFill>
      <xdr:spPr>
        <a:xfrm>
          <a:off x="6318720" y="5105520"/>
          <a:ext cx="734760" cy="119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281520</xdr:colOff>
      <xdr:row>31</xdr:row>
      <xdr:rowOff>28440</xdr:rowOff>
    </xdr:from>
    <xdr:to>
      <xdr:col>9</xdr:col>
      <xdr:colOff>775800</xdr:colOff>
      <xdr:row>37</xdr:row>
      <xdr:rowOff>142920</xdr:rowOff>
    </xdr:to>
    <xdr:pic>
      <xdr:nvPicPr>
        <xdr:cNvPr id="103" name="Picture 67" descr=""/>
        <xdr:cNvPicPr/>
      </xdr:nvPicPr>
      <xdr:blipFill>
        <a:blip r:embed="rId4"/>
        <a:stretch/>
      </xdr:blipFill>
      <xdr:spPr>
        <a:xfrm>
          <a:off x="7465320" y="5133960"/>
          <a:ext cx="494280" cy="108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452880</xdr:colOff>
      <xdr:row>9</xdr:row>
      <xdr:rowOff>38160</xdr:rowOff>
    </xdr:from>
    <xdr:to>
      <xdr:col>8</xdr:col>
      <xdr:colOff>428040</xdr:colOff>
      <xdr:row>9</xdr:row>
      <xdr:rowOff>109440</xdr:rowOff>
    </xdr:to>
    <xdr:grpSp>
      <xdr:nvGrpSpPr>
        <xdr:cNvPr id="104" name="Group 82"/>
        <xdr:cNvGrpSpPr/>
      </xdr:nvGrpSpPr>
      <xdr:grpSpPr>
        <a:xfrm>
          <a:off x="4819680" y="1600200"/>
          <a:ext cx="2148120" cy="71280"/>
          <a:chOff x="4819680" y="1600200"/>
          <a:chExt cx="2148120" cy="71280"/>
        </a:xfrm>
      </xdr:grpSpPr>
      <xdr:sp>
        <xdr:nvSpPr>
          <xdr:cNvPr id="105" name="Line 70"/>
          <xdr:cNvSpPr/>
        </xdr:nvSpPr>
        <xdr:spPr>
          <a:xfrm>
            <a:off x="4819680" y="1671480"/>
            <a:ext cx="516600" cy="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71"/>
          <xdr:cNvSpPr/>
        </xdr:nvSpPr>
        <xdr:spPr>
          <a:xfrm>
            <a:off x="5336280" y="1600200"/>
            <a:ext cx="516600" cy="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72"/>
          <xdr:cNvSpPr/>
        </xdr:nvSpPr>
        <xdr:spPr>
          <a:xfrm>
            <a:off x="5929200" y="1600200"/>
            <a:ext cx="522000" cy="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73"/>
          <xdr:cNvSpPr/>
        </xdr:nvSpPr>
        <xdr:spPr>
          <a:xfrm>
            <a:off x="6451200" y="1671480"/>
            <a:ext cx="516600" cy="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52880</xdr:colOff>
      <xdr:row>7</xdr:row>
      <xdr:rowOff>28440</xdr:rowOff>
    </xdr:from>
    <xdr:to>
      <xdr:col>8</xdr:col>
      <xdr:colOff>347760</xdr:colOff>
      <xdr:row>7</xdr:row>
      <xdr:rowOff>99720</xdr:rowOff>
    </xdr:to>
    <xdr:grpSp>
      <xdr:nvGrpSpPr>
        <xdr:cNvPr id="109" name="Group 78"/>
        <xdr:cNvGrpSpPr/>
      </xdr:nvGrpSpPr>
      <xdr:grpSpPr>
        <a:xfrm>
          <a:off x="4819680" y="1266840"/>
          <a:ext cx="2067840" cy="71280"/>
          <a:chOff x="4819680" y="1266840"/>
          <a:chExt cx="2067840" cy="71280"/>
        </a:xfrm>
      </xdr:grpSpPr>
      <xdr:sp>
        <xdr:nvSpPr>
          <xdr:cNvPr id="110" name="Line 74"/>
          <xdr:cNvSpPr/>
        </xdr:nvSpPr>
        <xdr:spPr>
          <a:xfrm>
            <a:off x="4819680" y="1338120"/>
            <a:ext cx="516960" cy="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75"/>
          <xdr:cNvSpPr/>
        </xdr:nvSpPr>
        <xdr:spPr>
          <a:xfrm>
            <a:off x="5336640" y="1266840"/>
            <a:ext cx="516960" cy="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76"/>
          <xdr:cNvSpPr/>
        </xdr:nvSpPr>
        <xdr:spPr>
          <a:xfrm>
            <a:off x="6370560" y="1266840"/>
            <a:ext cx="516960" cy="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77"/>
          <xdr:cNvSpPr/>
        </xdr:nvSpPr>
        <xdr:spPr>
          <a:xfrm>
            <a:off x="5853600" y="1338120"/>
            <a:ext cx="516960" cy="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30360</xdr:colOff>
      <xdr:row>31</xdr:row>
      <xdr:rowOff>95400</xdr:rowOff>
    </xdr:from>
    <xdr:to>
      <xdr:col>2</xdr:col>
      <xdr:colOff>342720</xdr:colOff>
      <xdr:row>38</xdr:row>
      <xdr:rowOff>9720</xdr:rowOff>
    </xdr:to>
    <xdr:pic>
      <xdr:nvPicPr>
        <xdr:cNvPr id="114" name="Picture 95" descr=""/>
        <xdr:cNvPicPr/>
      </xdr:nvPicPr>
      <xdr:blipFill>
        <a:blip r:embed="rId5"/>
        <a:stretch/>
      </xdr:blipFill>
      <xdr:spPr>
        <a:xfrm>
          <a:off x="2174400" y="5200920"/>
          <a:ext cx="362160" cy="104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82680</xdr:colOff>
      <xdr:row>31</xdr:row>
      <xdr:rowOff>86040</xdr:rowOff>
    </xdr:from>
    <xdr:to>
      <xdr:col>1</xdr:col>
      <xdr:colOff>1138320</xdr:colOff>
      <xdr:row>38</xdr:row>
      <xdr:rowOff>19080</xdr:rowOff>
    </xdr:to>
    <xdr:pic>
      <xdr:nvPicPr>
        <xdr:cNvPr id="115" name="Picture 96" descr=""/>
        <xdr:cNvPicPr/>
      </xdr:nvPicPr>
      <xdr:blipFill>
        <a:blip r:embed="rId6"/>
        <a:stretch/>
      </xdr:blipFill>
      <xdr:spPr>
        <a:xfrm>
          <a:off x="1026720" y="5191560"/>
          <a:ext cx="755640" cy="1066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41560</xdr:colOff>
      <xdr:row>31</xdr:row>
      <xdr:rowOff>95400</xdr:rowOff>
    </xdr:from>
    <xdr:to>
      <xdr:col>1</xdr:col>
      <xdr:colOff>152640</xdr:colOff>
      <xdr:row>37</xdr:row>
      <xdr:rowOff>133560</xdr:rowOff>
    </xdr:to>
    <xdr:pic>
      <xdr:nvPicPr>
        <xdr:cNvPr id="116" name="Picture 97" descr=""/>
        <xdr:cNvPicPr/>
      </xdr:nvPicPr>
      <xdr:blipFill>
        <a:blip r:embed="rId7"/>
        <a:stretch/>
      </xdr:blipFill>
      <xdr:spPr>
        <a:xfrm>
          <a:off x="241560" y="5200920"/>
          <a:ext cx="555120" cy="100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4</xdr:col>
      <xdr:colOff>604080</xdr:colOff>
      <xdr:row>39</xdr:row>
      <xdr:rowOff>936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514440"/>
          <a:ext cx="9718920" cy="60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1120</xdr:colOff>
      <xdr:row>2</xdr:row>
      <xdr:rowOff>114480</xdr:rowOff>
    </xdr:from>
    <xdr:to>
      <xdr:col>26</xdr:col>
      <xdr:colOff>624240</xdr:colOff>
      <xdr:row>34</xdr:row>
      <xdr:rowOff>11448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9899640" y="628920"/>
          <a:ext cx="7566120" cy="51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46</xdr:row>
      <xdr:rowOff>66600</xdr:rowOff>
    </xdr:from>
    <xdr:to>
      <xdr:col>7</xdr:col>
      <xdr:colOff>30960</xdr:colOff>
      <xdr:row>77</xdr:row>
      <xdr:rowOff>37800</xdr:rowOff>
    </xdr:to>
    <xdr:pic>
      <xdr:nvPicPr>
        <xdr:cNvPr id="8" name="Picture 8" descr=""/>
        <xdr:cNvPicPr/>
      </xdr:nvPicPr>
      <xdr:blipFill>
        <a:blip r:embed="rId3"/>
        <a:stretch/>
      </xdr:blipFill>
      <xdr:spPr>
        <a:xfrm>
          <a:off x="1076400" y="7905600"/>
          <a:ext cx="3461760" cy="499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520</xdr:colOff>
      <xdr:row>5</xdr:row>
      <xdr:rowOff>114120</xdr:rowOff>
    </xdr:to>
    <xdr:pic>
      <xdr:nvPicPr>
        <xdr:cNvPr id="117" name="Picture 3" descr=""/>
        <xdr:cNvPicPr/>
      </xdr:nvPicPr>
      <xdr:blipFill>
        <a:blip r:embed="rId1"/>
        <a:srcRect l="0" t="16008" r="0" b="0"/>
        <a:stretch/>
      </xdr:blipFill>
      <xdr:spPr>
        <a:xfrm>
          <a:off x="0" y="0"/>
          <a:ext cx="6821280" cy="164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6440</xdr:colOff>
      <xdr:row>1</xdr:row>
      <xdr:rowOff>33120</xdr:rowOff>
    </xdr:to>
    <xdr:grpSp>
      <xdr:nvGrpSpPr>
        <xdr:cNvPr id="9" name="Group 6"/>
        <xdr:cNvGrpSpPr/>
      </xdr:nvGrpSpPr>
      <xdr:grpSpPr>
        <a:xfrm>
          <a:off x="0" y="0"/>
          <a:ext cx="8783640" cy="1490400"/>
          <a:chOff x="0" y="0"/>
          <a:chExt cx="8783640" cy="1490400"/>
        </a:xfrm>
      </xdr:grpSpPr>
      <xdr:pic>
        <xdr:nvPicPr>
          <xdr:cNvPr id="10" name="Picture 7" descr=""/>
          <xdr:cNvPicPr/>
        </xdr:nvPicPr>
        <xdr:blipFill>
          <a:blip r:embed="rId1"/>
          <a:srcRect l="0" t="16008" r="0" b="0"/>
          <a:stretch/>
        </xdr:blipFill>
        <xdr:spPr>
          <a:xfrm>
            <a:off x="0" y="0"/>
            <a:ext cx="6177240" cy="149040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8" descr=""/>
          <xdr:cNvPicPr/>
        </xdr:nvPicPr>
        <xdr:blipFill>
          <a:blip r:embed="rId2"/>
          <a:srcRect l="50171" t="16008" r="0" b="0"/>
          <a:stretch/>
        </xdr:blipFill>
        <xdr:spPr>
          <a:xfrm>
            <a:off x="5703840" y="0"/>
            <a:ext cx="3079800" cy="1490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9360</xdr:colOff>
      <xdr:row>1</xdr:row>
      <xdr:rowOff>157320</xdr:rowOff>
    </xdr:to>
    <xdr:grpSp>
      <xdr:nvGrpSpPr>
        <xdr:cNvPr id="12" name="Group 31"/>
        <xdr:cNvGrpSpPr/>
      </xdr:nvGrpSpPr>
      <xdr:grpSpPr>
        <a:xfrm>
          <a:off x="0" y="0"/>
          <a:ext cx="8772840" cy="1490760"/>
          <a:chOff x="0" y="0"/>
          <a:chExt cx="8772840" cy="1490760"/>
        </a:xfrm>
      </xdr:grpSpPr>
      <xdr:pic>
        <xdr:nvPicPr>
          <xdr:cNvPr id="13" name="Picture 29" descr=""/>
          <xdr:cNvPicPr/>
        </xdr:nvPicPr>
        <xdr:blipFill>
          <a:blip r:embed="rId1"/>
          <a:srcRect l="0" t="16008" r="0" b="0"/>
          <a:stretch/>
        </xdr:blipFill>
        <xdr:spPr>
          <a:xfrm>
            <a:off x="0" y="0"/>
            <a:ext cx="6169680" cy="149076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30" descr=""/>
          <xdr:cNvPicPr/>
        </xdr:nvPicPr>
        <xdr:blipFill>
          <a:blip r:embed="rId2"/>
          <a:srcRect l="50171" t="16008" r="0" b="0"/>
          <a:stretch/>
        </xdr:blipFill>
        <xdr:spPr>
          <a:xfrm>
            <a:off x="5696640" y="0"/>
            <a:ext cx="3076200" cy="1490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6480</xdr:colOff>
      <xdr:row>13</xdr:row>
      <xdr:rowOff>38880</xdr:rowOff>
    </xdr:from>
    <xdr:to>
      <xdr:col>1</xdr:col>
      <xdr:colOff>3205440</xdr:colOff>
      <xdr:row>14</xdr:row>
      <xdr:rowOff>9720</xdr:rowOff>
    </xdr:to>
    <xdr:pic>
      <xdr:nvPicPr>
        <xdr:cNvPr id="15" name="Picture 7" descr=""/>
        <xdr:cNvPicPr/>
      </xdr:nvPicPr>
      <xdr:blipFill>
        <a:blip r:embed="rId1"/>
        <a:srcRect l="4297" t="24935" r="76500" b="58193"/>
        <a:stretch/>
      </xdr:blipFill>
      <xdr:spPr>
        <a:xfrm>
          <a:off x="2707560" y="3305880"/>
          <a:ext cx="7689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7320</xdr:colOff>
      <xdr:row>14</xdr:row>
      <xdr:rowOff>9720</xdr:rowOff>
    </xdr:from>
    <xdr:to>
      <xdr:col>1</xdr:col>
      <xdr:colOff>3257640</xdr:colOff>
      <xdr:row>14</xdr:row>
      <xdr:rowOff>466200</xdr:rowOff>
    </xdr:to>
    <xdr:pic>
      <xdr:nvPicPr>
        <xdr:cNvPr id="16" name="Picture 8" descr=""/>
        <xdr:cNvPicPr/>
      </xdr:nvPicPr>
      <xdr:blipFill>
        <a:blip r:embed="rId2"/>
        <a:srcRect l="36140" t="24935" r="42888" b="58193"/>
        <a:stretch/>
      </xdr:blipFill>
      <xdr:spPr>
        <a:xfrm>
          <a:off x="2678400" y="3772080"/>
          <a:ext cx="8503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37280</xdr:colOff>
      <xdr:row>15</xdr:row>
      <xdr:rowOff>28800</xdr:rowOff>
    </xdr:from>
    <xdr:to>
      <xdr:col>1</xdr:col>
      <xdr:colOff>3163320</xdr:colOff>
      <xdr:row>16</xdr:row>
      <xdr:rowOff>9720</xdr:rowOff>
    </xdr:to>
    <xdr:pic>
      <xdr:nvPicPr>
        <xdr:cNvPr id="17" name="Picture 9" descr=""/>
        <xdr:cNvPicPr/>
      </xdr:nvPicPr>
      <xdr:blipFill>
        <a:blip r:embed="rId3"/>
        <a:srcRect l="68489" t="24935" r="15848" b="57518"/>
        <a:stretch/>
      </xdr:blipFill>
      <xdr:spPr>
        <a:xfrm>
          <a:off x="2808360" y="4286520"/>
          <a:ext cx="626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76600</xdr:colOff>
      <xdr:row>16</xdr:row>
      <xdr:rowOff>48240</xdr:rowOff>
    </xdr:from>
    <xdr:to>
      <xdr:col>1</xdr:col>
      <xdr:colOff>3053160</xdr:colOff>
      <xdr:row>16</xdr:row>
      <xdr:rowOff>477720</xdr:rowOff>
    </xdr:to>
    <xdr:pic>
      <xdr:nvPicPr>
        <xdr:cNvPr id="18" name="Picture 10" descr=""/>
        <xdr:cNvPicPr/>
      </xdr:nvPicPr>
      <xdr:blipFill>
        <a:blip r:embed="rId4"/>
        <a:srcRect l="88202" t="24935" r="2706" b="59546"/>
        <a:stretch/>
      </xdr:blipFill>
      <xdr:spPr>
        <a:xfrm>
          <a:off x="2947680" y="4801320"/>
          <a:ext cx="37656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9080</xdr:colOff>
      <xdr:row>26</xdr:row>
      <xdr:rowOff>153000</xdr:rowOff>
    </xdr:from>
    <xdr:to>
      <xdr:col>1</xdr:col>
      <xdr:colOff>3215160</xdr:colOff>
      <xdr:row>26</xdr:row>
      <xdr:rowOff>420120</xdr:rowOff>
    </xdr:to>
    <xdr:pic>
      <xdr:nvPicPr>
        <xdr:cNvPr id="19" name="Picture 11" descr=""/>
        <xdr:cNvPicPr/>
      </xdr:nvPicPr>
      <xdr:blipFill>
        <a:blip r:embed="rId5"/>
        <a:srcRect l="6833" t="56327" r="78770" b="33888"/>
        <a:stretch/>
      </xdr:blipFill>
      <xdr:spPr>
        <a:xfrm>
          <a:off x="2990160" y="7744320"/>
          <a:ext cx="4960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9360</xdr:colOff>
      <xdr:row>27</xdr:row>
      <xdr:rowOff>85320</xdr:rowOff>
    </xdr:from>
    <xdr:to>
      <xdr:col>1</xdr:col>
      <xdr:colOff>3277080</xdr:colOff>
      <xdr:row>27</xdr:row>
      <xdr:rowOff>342360</xdr:rowOff>
    </xdr:to>
    <xdr:pic>
      <xdr:nvPicPr>
        <xdr:cNvPr id="20" name="Picture 12" descr=""/>
        <xdr:cNvPicPr/>
      </xdr:nvPicPr>
      <xdr:blipFill>
        <a:blip r:embed="rId6"/>
        <a:srcRect l="6833" t="56327" r="78770" b="33888"/>
        <a:stretch/>
      </xdr:blipFill>
      <xdr:spPr>
        <a:xfrm>
          <a:off x="2980440" y="8172000"/>
          <a:ext cx="5677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30240</xdr:colOff>
      <xdr:row>10</xdr:row>
      <xdr:rowOff>152280</xdr:rowOff>
    </xdr:to>
    <xdr:pic>
      <xdr:nvPicPr>
        <xdr:cNvPr id="21" name="Picture 14" descr=""/>
        <xdr:cNvPicPr/>
      </xdr:nvPicPr>
      <xdr:blipFill>
        <a:blip r:embed="rId7"/>
        <a:srcRect l="0" t="16008" r="0" b="0"/>
        <a:stretch/>
      </xdr:blipFill>
      <xdr:spPr>
        <a:xfrm>
          <a:off x="0" y="0"/>
          <a:ext cx="10132920" cy="24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56280</xdr:colOff>
      <xdr:row>12</xdr:row>
      <xdr:rowOff>237960</xdr:rowOff>
    </xdr:from>
    <xdr:to>
      <xdr:col>1</xdr:col>
      <xdr:colOff>3053160</xdr:colOff>
      <xdr:row>14</xdr:row>
      <xdr:rowOff>27720</xdr:rowOff>
    </xdr:to>
    <xdr:pic>
      <xdr:nvPicPr>
        <xdr:cNvPr id="22" name="Picture 75" descr=""/>
        <xdr:cNvPicPr/>
      </xdr:nvPicPr>
      <xdr:blipFill>
        <a:blip r:embed="rId1"/>
        <a:srcRect l="704" t="77579" r="84581" b="2598"/>
        <a:stretch/>
      </xdr:blipFill>
      <xdr:spPr>
        <a:xfrm>
          <a:off x="2727360" y="3790800"/>
          <a:ext cx="59688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0</xdr:colOff>
      <xdr:row>14</xdr:row>
      <xdr:rowOff>0</xdr:rowOff>
    </xdr:from>
    <xdr:to>
      <xdr:col>1</xdr:col>
      <xdr:colOff>2128320</xdr:colOff>
      <xdr:row>15</xdr:row>
      <xdr:rowOff>47520</xdr:rowOff>
    </xdr:to>
    <xdr:pic>
      <xdr:nvPicPr>
        <xdr:cNvPr id="23" name="Picture 76" descr=""/>
        <xdr:cNvPicPr/>
      </xdr:nvPicPr>
      <xdr:blipFill>
        <a:blip r:embed="rId2"/>
        <a:srcRect l="22018" t="77579" r="65457" b="2598"/>
        <a:stretch/>
      </xdr:blipFill>
      <xdr:spPr>
        <a:xfrm>
          <a:off x="1880280" y="4305240"/>
          <a:ext cx="5191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5760</xdr:colOff>
      <xdr:row>14</xdr:row>
      <xdr:rowOff>495000</xdr:rowOff>
    </xdr:from>
    <xdr:to>
      <xdr:col>1</xdr:col>
      <xdr:colOff>3072600</xdr:colOff>
      <xdr:row>15</xdr:row>
      <xdr:rowOff>505080</xdr:rowOff>
    </xdr:to>
    <xdr:pic>
      <xdr:nvPicPr>
        <xdr:cNvPr id="24" name="Picture 77" descr=""/>
        <xdr:cNvPicPr/>
      </xdr:nvPicPr>
      <xdr:blipFill>
        <a:blip r:embed="rId3"/>
        <a:srcRect l="78278" t="73001" r="2825" b="6871"/>
        <a:stretch/>
      </xdr:blipFill>
      <xdr:spPr>
        <a:xfrm>
          <a:off x="2616840" y="4800240"/>
          <a:ext cx="726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9600</xdr:colOff>
      <xdr:row>16</xdr:row>
      <xdr:rowOff>37440</xdr:rowOff>
    </xdr:from>
    <xdr:to>
      <xdr:col>1</xdr:col>
      <xdr:colOff>2047320</xdr:colOff>
      <xdr:row>16</xdr:row>
      <xdr:rowOff>437760</xdr:rowOff>
    </xdr:to>
    <xdr:pic>
      <xdr:nvPicPr>
        <xdr:cNvPr id="25" name="Picture 78" descr=""/>
        <xdr:cNvPicPr/>
      </xdr:nvPicPr>
      <xdr:blipFill>
        <a:blip r:embed="rId4"/>
        <a:srcRect l="59155" t="80748" r="28617" b="6871"/>
        <a:stretch/>
      </xdr:blipFill>
      <xdr:spPr>
        <a:xfrm>
          <a:off x="1750680" y="5352480"/>
          <a:ext cx="5677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46560</xdr:colOff>
      <xdr:row>17</xdr:row>
      <xdr:rowOff>94680</xdr:rowOff>
    </xdr:from>
    <xdr:to>
      <xdr:col>1</xdr:col>
      <xdr:colOff>2913480</xdr:colOff>
      <xdr:row>17</xdr:row>
      <xdr:rowOff>457560</xdr:rowOff>
    </xdr:to>
    <xdr:pic>
      <xdr:nvPicPr>
        <xdr:cNvPr id="26" name="Picture 79" descr=""/>
        <xdr:cNvPicPr/>
      </xdr:nvPicPr>
      <xdr:blipFill>
        <a:blip r:embed="rId5"/>
        <a:srcRect l="41594" t="81366" r="48183" b="6559"/>
        <a:stretch/>
      </xdr:blipFill>
      <xdr:spPr>
        <a:xfrm>
          <a:off x="2717640" y="5914440"/>
          <a:ext cx="4669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9320</xdr:colOff>
      <xdr:row>18</xdr:row>
      <xdr:rowOff>67320</xdr:rowOff>
    </xdr:from>
    <xdr:to>
      <xdr:col>1</xdr:col>
      <xdr:colOff>2095920</xdr:colOff>
      <xdr:row>19</xdr:row>
      <xdr:rowOff>37440</xdr:rowOff>
    </xdr:to>
    <xdr:pic>
      <xdr:nvPicPr>
        <xdr:cNvPr id="27" name="Picture 80" descr=""/>
        <xdr:cNvPicPr/>
      </xdr:nvPicPr>
      <xdr:blipFill>
        <a:blip r:embed="rId6"/>
        <a:srcRect l="1126" t="45744" r="85762" b="38463"/>
        <a:stretch/>
      </xdr:blipFill>
      <xdr:spPr>
        <a:xfrm>
          <a:off x="1760400" y="6391800"/>
          <a:ext cx="60660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83760</xdr:colOff>
      <xdr:row>19</xdr:row>
      <xdr:rowOff>0</xdr:rowOff>
    </xdr:from>
    <xdr:to>
      <xdr:col>1</xdr:col>
      <xdr:colOff>2952360</xdr:colOff>
      <xdr:row>20</xdr:row>
      <xdr:rowOff>84600</xdr:rowOff>
    </xdr:to>
    <xdr:pic>
      <xdr:nvPicPr>
        <xdr:cNvPr id="28" name="Picture 81" descr=""/>
        <xdr:cNvPicPr/>
      </xdr:nvPicPr>
      <xdr:blipFill>
        <a:blip r:embed="rId7"/>
        <a:srcRect l="38934" t="8389" r="37843" b="77606"/>
        <a:stretch/>
      </xdr:blipFill>
      <xdr:spPr>
        <a:xfrm>
          <a:off x="2454840" y="6829560"/>
          <a:ext cx="7686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50880</xdr:colOff>
      <xdr:row>20</xdr:row>
      <xdr:rowOff>94680</xdr:rowOff>
    </xdr:from>
    <xdr:to>
      <xdr:col>1</xdr:col>
      <xdr:colOff>1976040</xdr:colOff>
      <xdr:row>20</xdr:row>
      <xdr:rowOff>437760</xdr:rowOff>
    </xdr:to>
    <xdr:pic>
      <xdr:nvPicPr>
        <xdr:cNvPr id="29" name="Picture 82" descr=""/>
        <xdr:cNvPicPr/>
      </xdr:nvPicPr>
      <xdr:blipFill>
        <a:blip r:embed="rId8"/>
        <a:srcRect l="24250" t="46363" r="66196" b="42493"/>
        <a:stretch/>
      </xdr:blipFill>
      <xdr:spPr>
        <a:xfrm>
          <a:off x="1821960" y="7428960"/>
          <a:ext cx="425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72800</xdr:colOff>
      <xdr:row>21</xdr:row>
      <xdr:rowOff>66960</xdr:rowOff>
    </xdr:from>
    <xdr:to>
      <xdr:col>1</xdr:col>
      <xdr:colOff>2900520</xdr:colOff>
      <xdr:row>21</xdr:row>
      <xdr:rowOff>487080</xdr:rowOff>
    </xdr:to>
    <xdr:pic>
      <xdr:nvPicPr>
        <xdr:cNvPr id="30" name="Picture 83" descr=""/>
        <xdr:cNvPicPr/>
      </xdr:nvPicPr>
      <xdr:blipFill>
        <a:blip r:embed="rId9"/>
        <a:srcRect l="36759" t="32176" r="34744" b="58043"/>
        <a:stretch/>
      </xdr:blipFill>
      <xdr:spPr>
        <a:xfrm>
          <a:off x="2243880" y="7905960"/>
          <a:ext cx="92772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7600</xdr:colOff>
      <xdr:row>22</xdr:row>
      <xdr:rowOff>104400</xdr:rowOff>
    </xdr:from>
    <xdr:to>
      <xdr:col>1</xdr:col>
      <xdr:colOff>2874600</xdr:colOff>
      <xdr:row>22</xdr:row>
      <xdr:rowOff>417960</xdr:rowOff>
    </xdr:to>
    <xdr:pic>
      <xdr:nvPicPr>
        <xdr:cNvPr id="31" name="Picture 84" descr=""/>
        <xdr:cNvPicPr/>
      </xdr:nvPicPr>
      <xdr:blipFill>
        <a:blip r:embed="rId10"/>
        <a:srcRect l="41589" t="46363" r="47962" b="43730"/>
        <a:stretch/>
      </xdr:blipFill>
      <xdr:spPr>
        <a:xfrm>
          <a:off x="2668680" y="8448480"/>
          <a:ext cx="47700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6600</xdr:colOff>
      <xdr:row>24</xdr:row>
      <xdr:rowOff>37440</xdr:rowOff>
    </xdr:from>
    <xdr:to>
      <xdr:col>1</xdr:col>
      <xdr:colOff>3134160</xdr:colOff>
      <xdr:row>25</xdr:row>
      <xdr:rowOff>27720</xdr:rowOff>
    </xdr:to>
    <xdr:pic>
      <xdr:nvPicPr>
        <xdr:cNvPr id="32" name="Picture 85" descr=""/>
        <xdr:cNvPicPr/>
      </xdr:nvPicPr>
      <xdr:blipFill>
        <a:blip r:embed="rId11"/>
        <a:srcRect l="44484" t="4544" r="27507" b="71917"/>
        <a:stretch/>
      </xdr:blipFill>
      <xdr:spPr>
        <a:xfrm>
          <a:off x="2587680" y="9390960"/>
          <a:ext cx="8175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8560</xdr:colOff>
      <xdr:row>25</xdr:row>
      <xdr:rowOff>10080</xdr:rowOff>
    </xdr:from>
    <xdr:to>
      <xdr:col>1</xdr:col>
      <xdr:colOff>3124440</xdr:colOff>
      <xdr:row>25</xdr:row>
      <xdr:rowOff>505080</xdr:rowOff>
    </xdr:to>
    <xdr:pic>
      <xdr:nvPicPr>
        <xdr:cNvPr id="33" name="Picture 86" descr=""/>
        <xdr:cNvPicPr/>
      </xdr:nvPicPr>
      <xdr:blipFill>
        <a:blip r:embed="rId12"/>
        <a:srcRect l="76052" t="4544" r="7277" b="71917"/>
        <a:stretch/>
      </xdr:blipFill>
      <xdr:spPr>
        <a:xfrm>
          <a:off x="2879640" y="9868320"/>
          <a:ext cx="5158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0720</xdr:colOff>
      <xdr:row>26</xdr:row>
      <xdr:rowOff>84600</xdr:rowOff>
    </xdr:from>
    <xdr:to>
      <xdr:col>1</xdr:col>
      <xdr:colOff>2800080</xdr:colOff>
      <xdr:row>26</xdr:row>
      <xdr:rowOff>390240</xdr:rowOff>
    </xdr:to>
    <xdr:pic>
      <xdr:nvPicPr>
        <xdr:cNvPr id="34" name="Picture 87" descr=""/>
        <xdr:cNvPicPr/>
      </xdr:nvPicPr>
      <xdr:blipFill>
        <a:blip r:embed="rId13"/>
        <a:srcRect l="17133" t="9810" r="61306" b="79969"/>
        <a:stretch/>
      </xdr:blipFill>
      <xdr:spPr>
        <a:xfrm>
          <a:off x="2071800" y="10447920"/>
          <a:ext cx="99936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3480</xdr:colOff>
      <xdr:row>27</xdr:row>
      <xdr:rowOff>57240</xdr:rowOff>
    </xdr:from>
    <xdr:to>
      <xdr:col>1</xdr:col>
      <xdr:colOff>2761200</xdr:colOff>
      <xdr:row>27</xdr:row>
      <xdr:rowOff>437760</xdr:rowOff>
    </xdr:to>
    <xdr:pic>
      <xdr:nvPicPr>
        <xdr:cNvPr id="35" name="Picture 88" descr=""/>
        <xdr:cNvPicPr/>
      </xdr:nvPicPr>
      <xdr:blipFill>
        <a:blip r:embed="rId14"/>
        <a:srcRect l="905" t="8261" r="86430" b="79045"/>
        <a:stretch/>
      </xdr:blipFill>
      <xdr:spPr>
        <a:xfrm>
          <a:off x="2464560" y="10925280"/>
          <a:ext cx="5677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7840</xdr:colOff>
      <xdr:row>23</xdr:row>
      <xdr:rowOff>124200</xdr:rowOff>
    </xdr:from>
    <xdr:to>
      <xdr:col>1</xdr:col>
      <xdr:colOff>2903760</xdr:colOff>
      <xdr:row>24</xdr:row>
      <xdr:rowOff>27720</xdr:rowOff>
    </xdr:to>
    <xdr:pic>
      <xdr:nvPicPr>
        <xdr:cNvPr id="36" name="Picture 93" descr=""/>
        <xdr:cNvPicPr/>
      </xdr:nvPicPr>
      <xdr:blipFill>
        <a:blip r:embed="rId15"/>
        <a:srcRect l="19344" t="0" r="1591" b="12715"/>
        <a:stretch/>
      </xdr:blipFill>
      <xdr:spPr>
        <a:xfrm>
          <a:off x="2788920" y="8973000"/>
          <a:ext cx="385920" cy="4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4920</xdr:colOff>
      <xdr:row>39</xdr:row>
      <xdr:rowOff>0</xdr:rowOff>
    </xdr:from>
    <xdr:to>
      <xdr:col>1</xdr:col>
      <xdr:colOff>2277720</xdr:colOff>
      <xdr:row>40</xdr:row>
      <xdr:rowOff>57240</xdr:rowOff>
    </xdr:to>
    <xdr:pic>
      <xdr:nvPicPr>
        <xdr:cNvPr id="37" name="Picture 94" descr=""/>
        <xdr:cNvPicPr/>
      </xdr:nvPicPr>
      <xdr:blipFill>
        <a:blip r:embed="rId16"/>
        <a:stretch/>
      </xdr:blipFill>
      <xdr:spPr>
        <a:xfrm>
          <a:off x="2286000" y="14563800"/>
          <a:ext cx="262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6320</xdr:colOff>
      <xdr:row>39</xdr:row>
      <xdr:rowOff>133200</xdr:rowOff>
    </xdr:from>
    <xdr:to>
      <xdr:col>1</xdr:col>
      <xdr:colOff>2679840</xdr:colOff>
      <xdr:row>41</xdr:row>
      <xdr:rowOff>47520</xdr:rowOff>
    </xdr:to>
    <xdr:pic>
      <xdr:nvPicPr>
        <xdr:cNvPr id="38" name="Picture 95" descr=""/>
        <xdr:cNvPicPr/>
      </xdr:nvPicPr>
      <xdr:blipFill>
        <a:blip r:embed="rId17"/>
        <a:stretch/>
      </xdr:blipFill>
      <xdr:spPr>
        <a:xfrm>
          <a:off x="2597400" y="14697000"/>
          <a:ext cx="3535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8800</xdr:colOff>
      <xdr:row>40</xdr:row>
      <xdr:rowOff>180720</xdr:rowOff>
    </xdr:from>
    <xdr:to>
      <xdr:col>1</xdr:col>
      <xdr:colOff>3014280</xdr:colOff>
      <xdr:row>42</xdr:row>
      <xdr:rowOff>38160</xdr:rowOff>
    </xdr:to>
    <xdr:pic>
      <xdr:nvPicPr>
        <xdr:cNvPr id="39" name="Picture 96" descr=""/>
        <xdr:cNvPicPr/>
      </xdr:nvPicPr>
      <xdr:blipFill>
        <a:blip r:embed="rId18"/>
        <a:stretch/>
      </xdr:blipFill>
      <xdr:spPr>
        <a:xfrm>
          <a:off x="2999880" y="14934960"/>
          <a:ext cx="285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57160</xdr:colOff>
      <xdr:row>29</xdr:row>
      <xdr:rowOff>153000</xdr:rowOff>
    </xdr:from>
    <xdr:to>
      <xdr:col>1</xdr:col>
      <xdr:colOff>3163320</xdr:colOff>
      <xdr:row>29</xdr:row>
      <xdr:rowOff>466560</xdr:rowOff>
    </xdr:to>
    <xdr:pic>
      <xdr:nvPicPr>
        <xdr:cNvPr id="40" name="Picture 98" descr=""/>
        <xdr:cNvPicPr/>
      </xdr:nvPicPr>
      <xdr:blipFill>
        <a:blip r:embed="rId19"/>
        <a:stretch/>
      </xdr:blipFill>
      <xdr:spPr>
        <a:xfrm>
          <a:off x="2928240" y="11992680"/>
          <a:ext cx="5061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6720</xdr:colOff>
      <xdr:row>28</xdr:row>
      <xdr:rowOff>9360</xdr:rowOff>
    </xdr:from>
    <xdr:to>
      <xdr:col>1</xdr:col>
      <xdr:colOff>3153600</xdr:colOff>
      <xdr:row>29</xdr:row>
      <xdr:rowOff>18000</xdr:rowOff>
    </xdr:to>
    <xdr:pic>
      <xdr:nvPicPr>
        <xdr:cNvPr id="41" name="Picture 100" descr=""/>
        <xdr:cNvPicPr/>
      </xdr:nvPicPr>
      <xdr:blipFill>
        <a:blip r:embed="rId20">
          <a:lum contrast="4000"/>
        </a:blip>
        <a:stretch/>
      </xdr:blipFill>
      <xdr:spPr>
        <a:xfrm>
          <a:off x="2827800" y="11382120"/>
          <a:ext cx="5968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0</xdr:col>
      <xdr:colOff>360</xdr:colOff>
      <xdr:row>10</xdr:row>
      <xdr:rowOff>228600</xdr:rowOff>
    </xdr:to>
    <xdr:pic>
      <xdr:nvPicPr>
        <xdr:cNvPr id="42" name="Picture 103" descr=""/>
        <xdr:cNvPicPr/>
      </xdr:nvPicPr>
      <xdr:blipFill>
        <a:blip r:embed="rId21"/>
        <a:srcRect l="0" t="16008" r="0" b="0"/>
        <a:stretch/>
      </xdr:blipFill>
      <xdr:spPr>
        <a:xfrm>
          <a:off x="0" y="457200"/>
          <a:ext cx="10234080" cy="24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9360</xdr:colOff>
      <xdr:row>45</xdr:row>
      <xdr:rowOff>19440</xdr:rowOff>
    </xdr:from>
    <xdr:to>
      <xdr:col>1</xdr:col>
      <xdr:colOff>3066120</xdr:colOff>
      <xdr:row>45</xdr:row>
      <xdr:rowOff>181440</xdr:rowOff>
    </xdr:to>
    <xdr:pic>
      <xdr:nvPicPr>
        <xdr:cNvPr id="43" name="Picture 104" descr=""/>
        <xdr:cNvPicPr/>
      </xdr:nvPicPr>
      <xdr:blipFill>
        <a:blip r:embed="rId22"/>
        <a:stretch/>
      </xdr:blipFill>
      <xdr:spPr>
        <a:xfrm>
          <a:off x="2980440" y="15726240"/>
          <a:ext cx="3567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55560</xdr:colOff>
      <xdr:row>12</xdr:row>
      <xdr:rowOff>237960</xdr:rowOff>
    </xdr:from>
    <xdr:to>
      <xdr:col>1</xdr:col>
      <xdr:colOff>3064320</xdr:colOff>
      <xdr:row>14</xdr:row>
      <xdr:rowOff>37440</xdr:rowOff>
    </xdr:to>
    <xdr:pic>
      <xdr:nvPicPr>
        <xdr:cNvPr id="44" name="Picture 5" descr=""/>
        <xdr:cNvPicPr/>
      </xdr:nvPicPr>
      <xdr:blipFill>
        <a:blip r:embed="rId1"/>
        <a:srcRect l="704" t="77579" r="84581" b="2598"/>
        <a:stretch/>
      </xdr:blipFill>
      <xdr:spPr>
        <a:xfrm>
          <a:off x="2726640" y="3514680"/>
          <a:ext cx="6087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920</xdr:colOff>
      <xdr:row>14</xdr:row>
      <xdr:rowOff>0</xdr:rowOff>
    </xdr:from>
    <xdr:to>
      <xdr:col>1</xdr:col>
      <xdr:colOff>2127240</xdr:colOff>
      <xdr:row>15</xdr:row>
      <xdr:rowOff>47520</xdr:rowOff>
    </xdr:to>
    <xdr:pic>
      <xdr:nvPicPr>
        <xdr:cNvPr id="45" name="Picture 6" descr=""/>
        <xdr:cNvPicPr/>
      </xdr:nvPicPr>
      <xdr:blipFill>
        <a:blip r:embed="rId2"/>
        <a:srcRect l="22018" t="77579" r="65457" b="2598"/>
        <a:stretch/>
      </xdr:blipFill>
      <xdr:spPr>
        <a:xfrm>
          <a:off x="1881000" y="4029120"/>
          <a:ext cx="5173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7200</xdr:colOff>
      <xdr:row>14</xdr:row>
      <xdr:rowOff>495000</xdr:rowOff>
    </xdr:from>
    <xdr:to>
      <xdr:col>1</xdr:col>
      <xdr:colOff>3074400</xdr:colOff>
      <xdr:row>15</xdr:row>
      <xdr:rowOff>504720</xdr:rowOff>
    </xdr:to>
    <xdr:pic>
      <xdr:nvPicPr>
        <xdr:cNvPr id="46" name="Picture 7" descr=""/>
        <xdr:cNvPicPr/>
      </xdr:nvPicPr>
      <xdr:blipFill>
        <a:blip r:embed="rId3"/>
        <a:srcRect l="78278" t="73001" r="2825" b="6871"/>
        <a:stretch/>
      </xdr:blipFill>
      <xdr:spPr>
        <a:xfrm>
          <a:off x="2618280" y="4524120"/>
          <a:ext cx="7272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1400</xdr:colOff>
      <xdr:row>16</xdr:row>
      <xdr:rowOff>37800</xdr:rowOff>
    </xdr:from>
    <xdr:to>
      <xdr:col>1</xdr:col>
      <xdr:colOff>2049480</xdr:colOff>
      <xdr:row>16</xdr:row>
      <xdr:rowOff>438120</xdr:rowOff>
    </xdr:to>
    <xdr:pic>
      <xdr:nvPicPr>
        <xdr:cNvPr id="47" name="Picture 8" descr=""/>
        <xdr:cNvPicPr/>
      </xdr:nvPicPr>
      <xdr:blipFill>
        <a:blip r:embed="rId4"/>
        <a:srcRect l="59155" t="80748" r="28617" b="6871"/>
        <a:stretch/>
      </xdr:blipFill>
      <xdr:spPr>
        <a:xfrm>
          <a:off x="1752480" y="5076360"/>
          <a:ext cx="5680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45480</xdr:colOff>
      <xdr:row>17</xdr:row>
      <xdr:rowOff>94680</xdr:rowOff>
    </xdr:from>
    <xdr:to>
      <xdr:col>1</xdr:col>
      <xdr:colOff>2912040</xdr:colOff>
      <xdr:row>17</xdr:row>
      <xdr:rowOff>457560</xdr:rowOff>
    </xdr:to>
    <xdr:pic>
      <xdr:nvPicPr>
        <xdr:cNvPr id="48" name="Picture 9" descr=""/>
        <xdr:cNvPicPr/>
      </xdr:nvPicPr>
      <xdr:blipFill>
        <a:blip r:embed="rId5"/>
        <a:srcRect l="41594" t="81366" r="48183" b="6559"/>
        <a:stretch/>
      </xdr:blipFill>
      <xdr:spPr>
        <a:xfrm>
          <a:off x="2716560" y="5638320"/>
          <a:ext cx="46656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1480</xdr:colOff>
      <xdr:row>18</xdr:row>
      <xdr:rowOff>66960</xdr:rowOff>
    </xdr:from>
    <xdr:to>
      <xdr:col>1</xdr:col>
      <xdr:colOff>2097000</xdr:colOff>
      <xdr:row>19</xdr:row>
      <xdr:rowOff>37440</xdr:rowOff>
    </xdr:to>
    <xdr:pic>
      <xdr:nvPicPr>
        <xdr:cNvPr id="49" name="Picture 10" descr=""/>
        <xdr:cNvPicPr/>
      </xdr:nvPicPr>
      <xdr:blipFill>
        <a:blip r:embed="rId6"/>
        <a:srcRect l="1126" t="45744" r="85762" b="38463"/>
        <a:stretch/>
      </xdr:blipFill>
      <xdr:spPr>
        <a:xfrm>
          <a:off x="1762560" y="6115320"/>
          <a:ext cx="60552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84840</xdr:colOff>
      <xdr:row>19</xdr:row>
      <xdr:rowOff>0</xdr:rowOff>
    </xdr:from>
    <xdr:to>
      <xdr:col>1</xdr:col>
      <xdr:colOff>2952720</xdr:colOff>
      <xdr:row>20</xdr:row>
      <xdr:rowOff>84600</xdr:rowOff>
    </xdr:to>
    <xdr:pic>
      <xdr:nvPicPr>
        <xdr:cNvPr id="50" name="Picture 11" descr=""/>
        <xdr:cNvPicPr/>
      </xdr:nvPicPr>
      <xdr:blipFill>
        <a:blip r:embed="rId7"/>
        <a:srcRect l="38934" t="8389" r="37843" b="77606"/>
        <a:stretch/>
      </xdr:blipFill>
      <xdr:spPr>
        <a:xfrm>
          <a:off x="2455920" y="6553080"/>
          <a:ext cx="76788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9080</xdr:colOff>
      <xdr:row>20</xdr:row>
      <xdr:rowOff>94680</xdr:rowOff>
    </xdr:from>
    <xdr:to>
      <xdr:col>1</xdr:col>
      <xdr:colOff>1975320</xdr:colOff>
      <xdr:row>20</xdr:row>
      <xdr:rowOff>437760</xdr:rowOff>
    </xdr:to>
    <xdr:pic>
      <xdr:nvPicPr>
        <xdr:cNvPr id="51" name="Picture 12" descr=""/>
        <xdr:cNvPicPr/>
      </xdr:nvPicPr>
      <xdr:blipFill>
        <a:blip r:embed="rId8"/>
        <a:srcRect l="24250" t="46363" r="66196" b="42493"/>
        <a:stretch/>
      </xdr:blipFill>
      <xdr:spPr>
        <a:xfrm>
          <a:off x="1820160" y="7152840"/>
          <a:ext cx="4262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71720</xdr:colOff>
      <xdr:row>21</xdr:row>
      <xdr:rowOff>66960</xdr:rowOff>
    </xdr:from>
    <xdr:to>
      <xdr:col>1</xdr:col>
      <xdr:colOff>2901960</xdr:colOff>
      <xdr:row>21</xdr:row>
      <xdr:rowOff>487080</xdr:rowOff>
    </xdr:to>
    <xdr:pic>
      <xdr:nvPicPr>
        <xdr:cNvPr id="52" name="Picture 13" descr=""/>
        <xdr:cNvPicPr/>
      </xdr:nvPicPr>
      <xdr:blipFill>
        <a:blip r:embed="rId9"/>
        <a:srcRect l="36759" t="32176" r="34744" b="58043"/>
        <a:stretch/>
      </xdr:blipFill>
      <xdr:spPr>
        <a:xfrm>
          <a:off x="2242800" y="7629840"/>
          <a:ext cx="93024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6440</xdr:colOff>
      <xdr:row>22</xdr:row>
      <xdr:rowOff>77040</xdr:rowOff>
    </xdr:from>
    <xdr:to>
      <xdr:col>1</xdr:col>
      <xdr:colOff>2773440</xdr:colOff>
      <xdr:row>22</xdr:row>
      <xdr:rowOff>390600</xdr:rowOff>
    </xdr:to>
    <xdr:pic>
      <xdr:nvPicPr>
        <xdr:cNvPr id="53" name="Picture 14" descr=""/>
        <xdr:cNvPicPr/>
      </xdr:nvPicPr>
      <xdr:blipFill>
        <a:blip r:embed="rId10"/>
        <a:srcRect l="41589" t="46363" r="47962" b="43730"/>
        <a:stretch/>
      </xdr:blipFill>
      <xdr:spPr>
        <a:xfrm>
          <a:off x="2567520" y="8144640"/>
          <a:ext cx="47700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45480</xdr:colOff>
      <xdr:row>24</xdr:row>
      <xdr:rowOff>27360</xdr:rowOff>
    </xdr:from>
    <xdr:to>
      <xdr:col>1</xdr:col>
      <xdr:colOff>3263760</xdr:colOff>
      <xdr:row>25</xdr:row>
      <xdr:rowOff>19800</xdr:rowOff>
    </xdr:to>
    <xdr:pic>
      <xdr:nvPicPr>
        <xdr:cNvPr id="54" name="Picture 15" descr=""/>
        <xdr:cNvPicPr/>
      </xdr:nvPicPr>
      <xdr:blipFill>
        <a:blip r:embed="rId11"/>
        <a:srcRect l="44484" t="4544" r="27507" b="71917"/>
        <a:stretch/>
      </xdr:blipFill>
      <xdr:spPr>
        <a:xfrm>
          <a:off x="2716560" y="9104760"/>
          <a:ext cx="8182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48160</xdr:colOff>
      <xdr:row>25</xdr:row>
      <xdr:rowOff>27720</xdr:rowOff>
    </xdr:from>
    <xdr:to>
      <xdr:col>1</xdr:col>
      <xdr:colOff>3165840</xdr:colOff>
      <xdr:row>26</xdr:row>
      <xdr:rowOff>19800</xdr:rowOff>
    </xdr:to>
    <xdr:pic>
      <xdr:nvPicPr>
        <xdr:cNvPr id="55" name="Picture 16" descr=""/>
        <xdr:cNvPicPr/>
      </xdr:nvPicPr>
      <xdr:blipFill>
        <a:blip r:embed="rId12"/>
        <a:srcRect l="76052" t="4544" r="7277" b="71917"/>
        <a:stretch/>
      </xdr:blipFill>
      <xdr:spPr>
        <a:xfrm>
          <a:off x="2919240" y="9609840"/>
          <a:ext cx="5176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2880</xdr:colOff>
      <xdr:row>26</xdr:row>
      <xdr:rowOff>84960</xdr:rowOff>
    </xdr:from>
    <xdr:to>
      <xdr:col>1</xdr:col>
      <xdr:colOff>2803680</xdr:colOff>
      <xdr:row>26</xdr:row>
      <xdr:rowOff>390600</xdr:rowOff>
    </xdr:to>
    <xdr:pic>
      <xdr:nvPicPr>
        <xdr:cNvPr id="56" name="Picture 17" descr=""/>
        <xdr:cNvPicPr/>
      </xdr:nvPicPr>
      <xdr:blipFill>
        <a:blip r:embed="rId13"/>
        <a:srcRect l="17133" t="9810" r="61306" b="79969"/>
        <a:stretch/>
      </xdr:blipFill>
      <xdr:spPr>
        <a:xfrm>
          <a:off x="2073960" y="10171800"/>
          <a:ext cx="100080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4920</xdr:colOff>
      <xdr:row>27</xdr:row>
      <xdr:rowOff>57240</xdr:rowOff>
    </xdr:from>
    <xdr:to>
      <xdr:col>1</xdr:col>
      <xdr:colOff>2763360</xdr:colOff>
      <xdr:row>27</xdr:row>
      <xdr:rowOff>437760</xdr:rowOff>
    </xdr:to>
    <xdr:pic>
      <xdr:nvPicPr>
        <xdr:cNvPr id="57" name="Picture 18" descr=""/>
        <xdr:cNvPicPr/>
      </xdr:nvPicPr>
      <xdr:blipFill>
        <a:blip r:embed="rId14"/>
        <a:srcRect l="905" t="8261" r="86430" b="79045"/>
        <a:stretch/>
      </xdr:blipFill>
      <xdr:spPr>
        <a:xfrm>
          <a:off x="2466000" y="10649160"/>
          <a:ext cx="5684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80280</xdr:colOff>
      <xdr:row>23</xdr:row>
      <xdr:rowOff>84600</xdr:rowOff>
    </xdr:from>
    <xdr:to>
      <xdr:col>1</xdr:col>
      <xdr:colOff>3165840</xdr:colOff>
      <xdr:row>23</xdr:row>
      <xdr:rowOff>494640</xdr:rowOff>
    </xdr:to>
    <xdr:pic>
      <xdr:nvPicPr>
        <xdr:cNvPr id="58" name="Picture 20" descr=""/>
        <xdr:cNvPicPr/>
      </xdr:nvPicPr>
      <xdr:blipFill>
        <a:blip r:embed="rId15"/>
        <a:srcRect l="19344" t="0" r="1591" b="12715"/>
        <a:stretch/>
      </xdr:blipFill>
      <xdr:spPr>
        <a:xfrm>
          <a:off x="3051360" y="8657280"/>
          <a:ext cx="3855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0</xdr:colOff>
      <xdr:row>40</xdr:row>
      <xdr:rowOff>0</xdr:rowOff>
    </xdr:from>
    <xdr:to>
      <xdr:col>1</xdr:col>
      <xdr:colOff>2279520</xdr:colOff>
      <xdr:row>41</xdr:row>
      <xdr:rowOff>57240</xdr:rowOff>
    </xdr:to>
    <xdr:pic>
      <xdr:nvPicPr>
        <xdr:cNvPr id="59" name="Picture 21" descr=""/>
        <xdr:cNvPicPr/>
      </xdr:nvPicPr>
      <xdr:blipFill>
        <a:blip r:embed="rId16"/>
        <a:stretch/>
      </xdr:blipFill>
      <xdr:spPr>
        <a:xfrm>
          <a:off x="2283480" y="14649480"/>
          <a:ext cx="267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7040</xdr:colOff>
      <xdr:row>40</xdr:row>
      <xdr:rowOff>133200</xdr:rowOff>
    </xdr:from>
    <xdr:to>
      <xdr:col>1</xdr:col>
      <xdr:colOff>2682000</xdr:colOff>
      <xdr:row>42</xdr:row>
      <xdr:rowOff>47880</xdr:rowOff>
    </xdr:to>
    <xdr:pic>
      <xdr:nvPicPr>
        <xdr:cNvPr id="60" name="Picture 22" descr=""/>
        <xdr:cNvPicPr/>
      </xdr:nvPicPr>
      <xdr:blipFill>
        <a:blip r:embed="rId17"/>
        <a:stretch/>
      </xdr:blipFill>
      <xdr:spPr>
        <a:xfrm>
          <a:off x="2598120" y="14782680"/>
          <a:ext cx="3549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9520</xdr:colOff>
      <xdr:row>41</xdr:row>
      <xdr:rowOff>180720</xdr:rowOff>
    </xdr:from>
    <xdr:to>
      <xdr:col>1</xdr:col>
      <xdr:colOff>3013560</xdr:colOff>
      <xdr:row>43</xdr:row>
      <xdr:rowOff>38160</xdr:rowOff>
    </xdr:to>
    <xdr:pic>
      <xdr:nvPicPr>
        <xdr:cNvPr id="61" name="Picture 23" descr=""/>
        <xdr:cNvPicPr/>
      </xdr:nvPicPr>
      <xdr:blipFill>
        <a:blip r:embed="rId18"/>
        <a:stretch/>
      </xdr:blipFill>
      <xdr:spPr>
        <a:xfrm>
          <a:off x="3000600" y="15020640"/>
          <a:ext cx="284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55760</xdr:colOff>
      <xdr:row>5</xdr:row>
      <xdr:rowOff>38520</xdr:rowOff>
    </xdr:from>
    <xdr:to>
      <xdr:col>4</xdr:col>
      <xdr:colOff>333000</xdr:colOff>
      <xdr:row>6</xdr:row>
      <xdr:rowOff>142920</xdr:rowOff>
    </xdr:to>
    <xdr:sp>
      <xdr:nvSpPr>
        <xdr:cNvPr id="62" name="Text 26"/>
        <xdr:cNvSpPr/>
      </xdr:nvSpPr>
      <xdr:spPr>
        <a:xfrm>
          <a:off x="2526840" y="1429200"/>
          <a:ext cx="3100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 Cyr"/>
            </a:rPr>
            <a:t>проектирование, производство, поставка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 Cyr"/>
            </a:rPr>
            <a:t>алюминиевых систем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655200</xdr:colOff>
      <xdr:row>9</xdr:row>
      <xdr:rowOff>399600</xdr:rowOff>
    </xdr:to>
    <xdr:pic>
      <xdr:nvPicPr>
        <xdr:cNvPr id="63" name="Picture 27" descr=""/>
        <xdr:cNvPicPr/>
      </xdr:nvPicPr>
      <xdr:blipFill>
        <a:blip r:embed="rId19"/>
        <a:srcRect l="0" t="16008" r="0" b="0"/>
        <a:stretch/>
      </xdr:blipFill>
      <xdr:spPr>
        <a:xfrm>
          <a:off x="0" y="0"/>
          <a:ext cx="10275480" cy="24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58240</xdr:colOff>
      <xdr:row>29</xdr:row>
      <xdr:rowOff>153360</xdr:rowOff>
    </xdr:from>
    <xdr:to>
      <xdr:col>1</xdr:col>
      <xdr:colOff>3165840</xdr:colOff>
      <xdr:row>30</xdr:row>
      <xdr:rowOff>9720</xdr:rowOff>
    </xdr:to>
    <xdr:pic>
      <xdr:nvPicPr>
        <xdr:cNvPr id="64" name="Picture 30" descr=""/>
        <xdr:cNvPicPr/>
      </xdr:nvPicPr>
      <xdr:blipFill>
        <a:blip r:embed="rId20"/>
        <a:stretch/>
      </xdr:blipFill>
      <xdr:spPr>
        <a:xfrm>
          <a:off x="2929320" y="11716560"/>
          <a:ext cx="50760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920</xdr:colOff>
      <xdr:row>28</xdr:row>
      <xdr:rowOff>0</xdr:rowOff>
    </xdr:from>
    <xdr:to>
      <xdr:col>1</xdr:col>
      <xdr:colOff>3216600</xdr:colOff>
      <xdr:row>29</xdr:row>
      <xdr:rowOff>29160</xdr:rowOff>
    </xdr:to>
    <xdr:pic>
      <xdr:nvPicPr>
        <xdr:cNvPr id="65" name="Picture 31" descr=""/>
        <xdr:cNvPicPr/>
      </xdr:nvPicPr>
      <xdr:blipFill>
        <a:blip r:embed="rId21">
          <a:lum contrast="4000"/>
        </a:blip>
        <a:stretch/>
      </xdr:blipFill>
      <xdr:spPr>
        <a:xfrm>
          <a:off x="2889000" y="11096640"/>
          <a:ext cx="5986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9000</xdr:colOff>
      <xdr:row>46</xdr:row>
      <xdr:rowOff>19440</xdr:rowOff>
    </xdr:from>
    <xdr:to>
      <xdr:col>1</xdr:col>
      <xdr:colOff>3064320</xdr:colOff>
      <xdr:row>46</xdr:row>
      <xdr:rowOff>181440</xdr:rowOff>
    </xdr:to>
    <xdr:pic>
      <xdr:nvPicPr>
        <xdr:cNvPr id="66" name="Picture 32" descr=""/>
        <xdr:cNvPicPr/>
      </xdr:nvPicPr>
      <xdr:blipFill>
        <a:blip r:embed="rId22"/>
        <a:stretch/>
      </xdr:blipFill>
      <xdr:spPr>
        <a:xfrm>
          <a:off x="2980080" y="15811920"/>
          <a:ext cx="3553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0200</xdr:colOff>
      <xdr:row>31</xdr:row>
      <xdr:rowOff>152640</xdr:rowOff>
    </xdr:from>
    <xdr:to>
      <xdr:col>0</xdr:col>
      <xdr:colOff>1956240</xdr:colOff>
      <xdr:row>33</xdr:row>
      <xdr:rowOff>3816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1690200" y="6048720"/>
          <a:ext cx="266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2320</xdr:colOff>
      <xdr:row>32</xdr:row>
      <xdr:rowOff>104760</xdr:rowOff>
    </xdr:from>
    <xdr:to>
      <xdr:col>0</xdr:col>
      <xdr:colOff>2357640</xdr:colOff>
      <xdr:row>34</xdr:row>
      <xdr:rowOff>38160</xdr:rowOff>
    </xdr:to>
    <xdr:pic>
      <xdr:nvPicPr>
        <xdr:cNvPr id="68" name="Picture 2" descr=""/>
        <xdr:cNvPicPr/>
      </xdr:nvPicPr>
      <xdr:blipFill>
        <a:blip r:embed="rId2"/>
        <a:stretch/>
      </xdr:blipFill>
      <xdr:spPr>
        <a:xfrm>
          <a:off x="2002320" y="6181560"/>
          <a:ext cx="3553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6600</xdr:colOff>
      <xdr:row>33</xdr:row>
      <xdr:rowOff>162000</xdr:rowOff>
    </xdr:from>
    <xdr:to>
      <xdr:col>0</xdr:col>
      <xdr:colOff>2691360</xdr:colOff>
      <xdr:row>35</xdr:row>
      <xdr:rowOff>38160</xdr:rowOff>
    </xdr:to>
    <xdr:pic>
      <xdr:nvPicPr>
        <xdr:cNvPr id="69" name="Picture 3" descr=""/>
        <xdr:cNvPicPr/>
      </xdr:nvPicPr>
      <xdr:blipFill>
        <a:blip r:embed="rId3"/>
        <a:stretch/>
      </xdr:blipFill>
      <xdr:spPr>
        <a:xfrm>
          <a:off x="2406600" y="6419880"/>
          <a:ext cx="2847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mailto:ads_dpr@ads.kiev.ua" TargetMode="External"/><Relationship Id="rId2" Type="http://schemas.openxmlformats.org/officeDocument/2006/relationships/hyperlink" Target="mailto:ads_don@ads.kiev.ua" TargetMode="External"/><Relationship Id="rId3" Type="http://schemas.openxmlformats.org/officeDocument/2006/relationships/hyperlink" Target="mailto:an.karpenko@mail.ru" TargetMode="External"/><Relationship Id="rId4" Type="http://schemas.openxmlformats.org/officeDocument/2006/relationships/hyperlink" Target="mailto:as@ads.kiev.ua" TargetMode="External"/><Relationship Id="rId5" Type="http://schemas.openxmlformats.org/officeDocument/2006/relationships/hyperlink" Target="mailto:ads_lvv@ads.kiev.ua" TargetMode="External"/><Relationship Id="rId6" Type="http://schemas.openxmlformats.org/officeDocument/2006/relationships/hyperlink" Target="mailto:ealibey@mail.ru" TargetMode="External"/><Relationship Id="rId7" Type="http://schemas.openxmlformats.org/officeDocument/2006/relationships/hyperlink" Target="mailto:ads_khr@ads.kiev.ua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56"/>
    <col collapsed="false" customWidth="true" hidden="false" outlineLevel="0" max="14" min="14" style="0" width="13.41"/>
  </cols>
  <sheetData>
    <row r="2" customFormat="false" ht="25.5" hidden="false" customHeight="false" outlineLevel="0" collapsed="false">
      <c r="B2" s="1" t="s">
        <v>0</v>
      </c>
    </row>
    <row r="3" customFormat="false" ht="18" hidden="false" customHeight="false" outlineLevel="0" collapsed="false">
      <c r="J3" s="2"/>
      <c r="N3" s="3" t="s">
        <v>1</v>
      </c>
    </row>
    <row r="4" s="4" customFormat="true" ht="20.25" hidden="false" customHeight="false" outlineLevel="0" collapsed="false">
      <c r="C4" s="4" t="s">
        <v>2</v>
      </c>
      <c r="G4" s="4" t="s">
        <v>3</v>
      </c>
      <c r="K4" s="4" t="s">
        <v>4</v>
      </c>
      <c r="M4" s="4" t="s">
        <v>5</v>
      </c>
    </row>
    <row r="13" customFormat="false" ht="25.5" hidden="false" customHeight="false" outlineLevel="0" collapsed="false">
      <c r="B13" s="1" t="s">
        <v>6</v>
      </c>
    </row>
    <row r="14" s="4" customFormat="true" ht="20.25" hidden="false" customHeight="false" outlineLevel="0" collapsed="false">
      <c r="C14" s="4" t="s">
        <v>7</v>
      </c>
      <c r="E14" s="4" t="s">
        <v>8</v>
      </c>
    </row>
    <row r="18" customFormat="false" ht="12.75" hidden="false" customHeight="false" outlineLevel="0" collapsed="false">
      <c r="C18" s="5" t="s">
        <v>9</v>
      </c>
      <c r="D18" s="5"/>
      <c r="E18" s="5" t="s">
        <v>10</v>
      </c>
      <c r="F18" s="6"/>
    </row>
    <row r="19" customFormat="false" ht="12.75" hidden="false" customHeight="false" outlineLevel="0" collapsed="false">
      <c r="C19" s="6"/>
      <c r="D19" s="6"/>
      <c r="E19" s="6"/>
      <c r="F19" s="6"/>
    </row>
    <row r="23" customFormat="false" ht="25.5" hidden="false" customHeight="false" outlineLevel="0" collapsed="false">
      <c r="B23" s="1" t="s">
        <v>11</v>
      </c>
    </row>
    <row r="24" customFormat="false" ht="12.75" hidden="false" customHeight="false" outlineLevel="0" collapsed="false">
      <c r="B24" s="0" t="s">
        <v>12</v>
      </c>
    </row>
  </sheetData>
  <sheetProtection sheet="true" password="cc71" objects="true" scenarios="true"/>
  <hyperlinks>
    <hyperlink ref="N3" location="Старт!A1" display="&lt;&lt; 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9.41"/>
    <col collapsed="false" customWidth="true" hidden="false" outlineLevel="0" max="2" min="2" style="177" width="6.28"/>
    <col collapsed="false" customWidth="false" hidden="false" outlineLevel="0" max="3" min="3" style="177" width="9.14"/>
    <col collapsed="false" customWidth="true" hidden="false" outlineLevel="0" max="4" min="4" style="177" width="9.99"/>
    <col collapsed="false" customWidth="false" hidden="false" outlineLevel="0" max="257" min="5" style="177" width="9.14"/>
  </cols>
  <sheetData>
    <row r="1" customFormat="false" ht="6" hidden="false" customHeight="true" outlineLevel="0" collapsed="false"/>
    <row r="2" customFormat="false" ht="23.25" hidden="false" customHeight="false" outlineLevel="0" collapsed="false">
      <c r="B2" s="155" t="s">
        <v>109</v>
      </c>
      <c r="J2" s="178" t="s">
        <v>13</v>
      </c>
      <c r="K2" s="178"/>
    </row>
    <row r="3" customFormat="false" ht="12" hidden="false" customHeight="true" outlineLevel="0" collapsed="false">
      <c r="C3" s="179" t="s">
        <v>476</v>
      </c>
    </row>
    <row r="4" customFormat="false" ht="25.5" hidden="false" customHeight="true" outlineLevel="0" collapsed="false">
      <c r="A4" s="180" t="s">
        <v>477</v>
      </c>
      <c r="B4" s="180" t="s">
        <v>64</v>
      </c>
      <c r="C4" s="181" t="s">
        <v>441</v>
      </c>
      <c r="D4" s="181" t="s">
        <v>442</v>
      </c>
      <c r="E4" s="181" t="s">
        <v>478</v>
      </c>
      <c r="F4" s="181" t="s">
        <v>479</v>
      </c>
      <c r="G4" s="181" t="s">
        <v>480</v>
      </c>
      <c r="H4" s="181" t="s">
        <v>481</v>
      </c>
      <c r="I4" s="181" t="s">
        <v>482</v>
      </c>
      <c r="J4" s="181" t="s">
        <v>483</v>
      </c>
    </row>
    <row r="5" customFormat="false" ht="13.5" hidden="false" customHeight="false" outlineLevel="0" collapsed="false">
      <c r="A5" s="182" t="s">
        <v>444</v>
      </c>
    </row>
    <row r="6" customFormat="false" ht="14.25" hidden="false" customHeight="false" outlineLevel="0" collapsed="false">
      <c r="A6" s="161" t="s">
        <v>115</v>
      </c>
      <c r="B6" s="183" t="s">
        <v>116</v>
      </c>
      <c r="C6" s="183" t="n">
        <v>4900</v>
      </c>
      <c r="D6" s="163" t="s">
        <v>72</v>
      </c>
      <c r="E6" s="184"/>
      <c r="F6" s="184"/>
      <c r="G6" s="184"/>
      <c r="H6" s="184"/>
      <c r="I6" s="184"/>
      <c r="J6" s="184"/>
    </row>
    <row r="7" customFormat="false" ht="14.25" hidden="false" customHeight="false" outlineLevel="0" collapsed="false">
      <c r="A7" s="161" t="s">
        <v>115</v>
      </c>
      <c r="B7" s="183" t="s">
        <v>117</v>
      </c>
      <c r="C7" s="183" t="n">
        <v>4900</v>
      </c>
      <c r="D7" s="163" t="s">
        <v>72</v>
      </c>
      <c r="E7" s="184"/>
      <c r="F7" s="184"/>
      <c r="G7" s="184"/>
      <c r="H7" s="184"/>
      <c r="I7" s="184"/>
      <c r="J7" s="184"/>
    </row>
    <row r="8" customFormat="false" ht="14.25" hidden="false" customHeight="false" outlineLevel="0" collapsed="false">
      <c r="A8" s="161" t="s">
        <v>115</v>
      </c>
      <c r="B8" s="183" t="s">
        <v>118</v>
      </c>
      <c r="C8" s="183" t="n">
        <v>5100</v>
      </c>
      <c r="D8" s="163" t="s">
        <v>72</v>
      </c>
      <c r="E8" s="184"/>
      <c r="F8" s="184"/>
      <c r="G8" s="184"/>
      <c r="H8" s="184"/>
      <c r="I8" s="184"/>
      <c r="J8" s="184"/>
    </row>
    <row r="9" customFormat="false" ht="14.25" hidden="false" customHeight="false" outlineLevel="0" collapsed="false">
      <c r="A9" s="161" t="s">
        <v>115</v>
      </c>
      <c r="B9" s="183" t="s">
        <v>119</v>
      </c>
      <c r="C9" s="183" t="n">
        <v>4900</v>
      </c>
      <c r="D9" s="163" t="s">
        <v>72</v>
      </c>
      <c r="E9" s="184"/>
      <c r="F9" s="184"/>
      <c r="G9" s="184"/>
      <c r="H9" s="184"/>
      <c r="I9" s="184"/>
      <c r="J9" s="184"/>
    </row>
    <row r="10" customFormat="false" ht="14.25" hidden="false" customHeight="false" outlineLevel="0" collapsed="false">
      <c r="A10" s="161" t="s">
        <v>115</v>
      </c>
      <c r="B10" s="183" t="s">
        <v>120</v>
      </c>
      <c r="C10" s="183" t="n">
        <v>4900</v>
      </c>
      <c r="D10" s="163" t="s">
        <v>72</v>
      </c>
      <c r="E10" s="184"/>
      <c r="F10" s="184"/>
      <c r="G10" s="184"/>
      <c r="H10" s="184"/>
      <c r="I10" s="184"/>
      <c r="J10" s="184"/>
    </row>
    <row r="11" customFormat="false" ht="14.25" hidden="false" customHeight="false" outlineLevel="0" collapsed="false">
      <c r="A11" s="161" t="s">
        <v>115</v>
      </c>
      <c r="B11" s="183" t="s">
        <v>121</v>
      </c>
      <c r="C11" s="183" t="n">
        <v>4900</v>
      </c>
      <c r="D11" s="163" t="s">
        <v>72</v>
      </c>
      <c r="E11" s="184"/>
      <c r="F11" s="184"/>
      <c r="G11" s="184"/>
      <c r="H11" s="184"/>
      <c r="I11" s="184"/>
      <c r="J11" s="184"/>
    </row>
    <row r="12" customFormat="false" ht="14.25" hidden="false" customHeight="false" outlineLevel="0" collapsed="false">
      <c r="A12" s="161" t="s">
        <v>115</v>
      </c>
      <c r="B12" s="183" t="s">
        <v>122</v>
      </c>
      <c r="C12" s="183" t="n">
        <v>5100</v>
      </c>
      <c r="D12" s="163" t="s">
        <v>72</v>
      </c>
      <c r="E12" s="184"/>
      <c r="F12" s="184"/>
      <c r="G12" s="184"/>
      <c r="H12" s="184"/>
      <c r="I12" s="184"/>
      <c r="J12" s="184"/>
    </row>
    <row r="13" customFormat="false" ht="14.25" hidden="false" customHeight="false" outlineLevel="0" collapsed="false">
      <c r="A13" s="161" t="s">
        <v>123</v>
      </c>
      <c r="B13" s="183" t="s">
        <v>124</v>
      </c>
      <c r="C13" s="183" t="n">
        <v>5000</v>
      </c>
      <c r="D13" s="163" t="s">
        <v>484</v>
      </c>
      <c r="E13" s="184"/>
      <c r="F13" s="184"/>
      <c r="G13" s="184"/>
      <c r="H13" s="184"/>
      <c r="I13" s="184"/>
      <c r="J13" s="184"/>
    </row>
    <row r="14" customFormat="false" ht="14.25" hidden="false" customHeight="false" outlineLevel="0" collapsed="false">
      <c r="A14" s="161" t="s">
        <v>131</v>
      </c>
      <c r="B14" s="183" t="s">
        <v>132</v>
      </c>
      <c r="C14" s="183" t="n">
        <v>5000</v>
      </c>
      <c r="D14" s="163" t="s">
        <v>484</v>
      </c>
      <c r="E14" s="184"/>
      <c r="F14" s="184"/>
      <c r="G14" s="184"/>
      <c r="H14" s="184"/>
      <c r="I14" s="184"/>
      <c r="J14" s="184"/>
    </row>
    <row r="15" customFormat="false" ht="14.25" hidden="false" customHeight="false" outlineLevel="0" collapsed="false">
      <c r="A15" s="161" t="s">
        <v>133</v>
      </c>
      <c r="B15" s="183" t="s">
        <v>134</v>
      </c>
      <c r="C15" s="183" t="n">
        <v>5000</v>
      </c>
      <c r="D15" s="163" t="s">
        <v>484</v>
      </c>
      <c r="E15" s="184"/>
      <c r="F15" s="184"/>
      <c r="G15" s="184"/>
      <c r="H15" s="184"/>
      <c r="I15" s="184"/>
      <c r="J15" s="184"/>
    </row>
    <row r="16" customFormat="false" ht="14.25" hidden="false" customHeight="false" outlineLevel="0" collapsed="false">
      <c r="A16" s="161" t="s">
        <v>125</v>
      </c>
      <c r="B16" s="183" t="s">
        <v>126</v>
      </c>
      <c r="C16" s="183" t="n">
        <v>5000</v>
      </c>
      <c r="D16" s="163" t="s">
        <v>484</v>
      </c>
      <c r="E16" s="184"/>
      <c r="F16" s="184"/>
      <c r="G16" s="184"/>
      <c r="H16" s="184"/>
      <c r="I16" s="184"/>
      <c r="J16" s="184"/>
    </row>
    <row r="17" customFormat="false" ht="14.25" hidden="false" customHeight="false" outlineLevel="0" collapsed="false">
      <c r="A17" s="161" t="s">
        <v>127</v>
      </c>
      <c r="B17" s="183" t="s">
        <v>128</v>
      </c>
      <c r="C17" s="183" t="n">
        <v>5000</v>
      </c>
      <c r="D17" s="163" t="s">
        <v>484</v>
      </c>
      <c r="E17" s="184"/>
      <c r="F17" s="184"/>
      <c r="G17" s="184"/>
      <c r="H17" s="184"/>
      <c r="I17" s="184"/>
      <c r="J17" s="184"/>
    </row>
    <row r="18" customFormat="false" ht="14.25" hidden="false" customHeight="false" outlineLevel="0" collapsed="false">
      <c r="A18" s="161" t="s">
        <v>129</v>
      </c>
      <c r="B18" s="183" t="s">
        <v>130</v>
      </c>
      <c r="C18" s="183" t="n">
        <v>5000</v>
      </c>
      <c r="D18" s="163" t="s">
        <v>484</v>
      </c>
      <c r="E18" s="184"/>
      <c r="F18" s="184"/>
      <c r="G18" s="184"/>
      <c r="H18" s="184"/>
      <c r="I18" s="184"/>
      <c r="J18" s="184"/>
    </row>
    <row r="19" customFormat="false" ht="14.25" hidden="false" customHeight="false" outlineLevel="0" collapsed="false">
      <c r="A19" s="161" t="s">
        <v>135</v>
      </c>
      <c r="B19" s="183" t="s">
        <v>136</v>
      </c>
      <c r="C19" s="183" t="n">
        <v>5000</v>
      </c>
      <c r="D19" s="163" t="s">
        <v>484</v>
      </c>
      <c r="E19" s="184"/>
      <c r="F19" s="184"/>
      <c r="G19" s="184"/>
      <c r="H19" s="184"/>
      <c r="I19" s="184"/>
      <c r="J19" s="184"/>
    </row>
    <row r="20" customFormat="false" ht="14.25" hidden="false" customHeight="false" outlineLevel="0" collapsed="false">
      <c r="A20" s="161" t="s">
        <v>137</v>
      </c>
      <c r="B20" s="183" t="s">
        <v>138</v>
      </c>
      <c r="C20" s="183" t="n">
        <v>5000</v>
      </c>
      <c r="D20" s="163" t="s">
        <v>484</v>
      </c>
      <c r="E20" s="184"/>
      <c r="F20" s="184"/>
      <c r="G20" s="184"/>
      <c r="H20" s="184"/>
      <c r="I20" s="184"/>
      <c r="J20" s="184"/>
    </row>
    <row r="21" customFormat="false" ht="14.25" hidden="false" customHeight="false" outlineLevel="0" collapsed="false">
      <c r="A21" s="161" t="s">
        <v>485</v>
      </c>
      <c r="B21" s="183" t="s">
        <v>140</v>
      </c>
      <c r="C21" s="183" t="n">
        <v>3000</v>
      </c>
      <c r="D21" s="163" t="s">
        <v>92</v>
      </c>
      <c r="E21" s="185"/>
      <c r="F21" s="184"/>
      <c r="G21" s="185"/>
      <c r="H21" s="184"/>
      <c r="I21" s="185"/>
      <c r="J21" s="184"/>
      <c r="K21" s="177" t="s">
        <v>486</v>
      </c>
    </row>
    <row r="22" customFormat="false" ht="27" hidden="false" customHeight="false" outlineLevel="0" collapsed="false">
      <c r="A22" s="186" t="s">
        <v>487</v>
      </c>
      <c r="B22" s="183" t="s">
        <v>143</v>
      </c>
      <c r="C22" s="183" t="n">
        <v>3000</v>
      </c>
      <c r="D22" s="163" t="s">
        <v>92</v>
      </c>
      <c r="E22" s="185"/>
      <c r="F22" s="184"/>
      <c r="G22" s="185"/>
      <c r="H22" s="184"/>
      <c r="I22" s="185"/>
      <c r="J22" s="184"/>
      <c r="K22" s="177" t="s">
        <v>486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166" t="s">
        <v>488</v>
      </c>
    </row>
    <row r="25" customFormat="false" ht="14.25" hidden="false" customHeight="false" outlineLevel="0" collapsed="false">
      <c r="A25" s="187" t="s">
        <v>489</v>
      </c>
      <c r="B25" s="188"/>
      <c r="C25" s="189"/>
      <c r="D25" s="190" t="s">
        <v>92</v>
      </c>
      <c r="E25" s="184"/>
    </row>
    <row r="26" customFormat="false" ht="14.25" hidden="false" customHeight="false" outlineLevel="0" collapsed="false">
      <c r="A26" s="187" t="s">
        <v>490</v>
      </c>
      <c r="B26" s="188"/>
      <c r="C26" s="189"/>
      <c r="D26" s="190" t="s">
        <v>92</v>
      </c>
      <c r="E26" s="184"/>
      <c r="F26" s="177" t="s">
        <v>491</v>
      </c>
    </row>
    <row r="27" customFormat="false" ht="14.25" hidden="false" customHeight="false" outlineLevel="0" collapsed="false">
      <c r="A27" s="187" t="s">
        <v>145</v>
      </c>
      <c r="B27" s="188"/>
      <c r="C27" s="189"/>
      <c r="D27" s="190" t="s">
        <v>492</v>
      </c>
      <c r="E27" s="184"/>
    </row>
    <row r="28" customFormat="false" ht="14.25" hidden="false" customHeight="false" outlineLevel="0" collapsed="false">
      <c r="A28" s="187" t="s">
        <v>146</v>
      </c>
      <c r="B28" s="188"/>
      <c r="C28" s="189"/>
      <c r="D28" s="190" t="s">
        <v>493</v>
      </c>
      <c r="E28" s="184"/>
      <c r="G28" s="177" t="s">
        <v>494</v>
      </c>
      <c r="I28" s="191"/>
    </row>
    <row r="29" customFormat="false" ht="14.25" hidden="false" customHeight="false" outlineLevel="0" collapsed="false">
      <c r="A29" s="187" t="s">
        <v>147</v>
      </c>
      <c r="B29" s="188"/>
      <c r="C29" s="189"/>
      <c r="D29" s="190" t="s">
        <v>492</v>
      </c>
      <c r="E29" s="184"/>
    </row>
    <row r="30" customFormat="false" ht="16.5" hidden="false" customHeight="false" outlineLevel="0" collapsed="false">
      <c r="A30" s="187" t="s">
        <v>148</v>
      </c>
      <c r="B30" s="188"/>
      <c r="C30" s="189"/>
      <c r="D30" s="190" t="s">
        <v>492</v>
      </c>
      <c r="E30" s="184"/>
      <c r="G30" s="178" t="s">
        <v>445</v>
      </c>
      <c r="H30" s="178"/>
    </row>
    <row r="31" customFormat="false" ht="14.25" hidden="false" customHeight="false" outlineLevel="0" collapsed="false">
      <c r="A31" s="187" t="s">
        <v>149</v>
      </c>
      <c r="B31" s="188"/>
      <c r="C31" s="189"/>
      <c r="D31" s="190" t="s">
        <v>492</v>
      </c>
      <c r="E31" s="184"/>
    </row>
    <row r="32" customFormat="false" ht="14.25" hidden="false" customHeight="false" outlineLevel="0" collapsed="false">
      <c r="A32" s="187" t="s">
        <v>150</v>
      </c>
      <c r="B32" s="188"/>
      <c r="C32" s="189"/>
      <c r="D32" s="190" t="s">
        <v>492</v>
      </c>
      <c r="E32" s="184"/>
    </row>
    <row r="33" customFormat="false" ht="14.25" hidden="false" customHeight="false" outlineLevel="0" collapsed="false">
      <c r="A33" s="187" t="s">
        <v>152</v>
      </c>
      <c r="B33" s="188"/>
      <c r="C33" s="189"/>
      <c r="D33" s="190" t="s">
        <v>495</v>
      </c>
      <c r="E33" s="184"/>
    </row>
    <row r="34" customFormat="false" ht="14.25" hidden="false" customHeight="false" outlineLevel="0" collapsed="false">
      <c r="A34" s="187" t="s">
        <v>155</v>
      </c>
      <c r="B34" s="188"/>
      <c r="C34" s="189"/>
      <c r="D34" s="190" t="s">
        <v>495</v>
      </c>
      <c r="E34" s="184"/>
    </row>
    <row r="35" customFormat="false" ht="14.25" hidden="false" customHeight="false" outlineLevel="0" collapsed="false">
      <c r="A35" s="187" t="s">
        <v>157</v>
      </c>
      <c r="B35" s="188"/>
      <c r="C35" s="189"/>
      <c r="D35" s="190" t="s">
        <v>495</v>
      </c>
      <c r="E35" s="184"/>
    </row>
    <row r="36" customFormat="false" ht="14.25" hidden="false" customHeight="false" outlineLevel="0" collapsed="false">
      <c r="A36" s="187" t="s">
        <v>159</v>
      </c>
      <c r="B36" s="188"/>
      <c r="C36" s="189"/>
      <c r="D36" s="190" t="s">
        <v>92</v>
      </c>
      <c r="E36" s="184"/>
    </row>
    <row r="37" customFormat="false" ht="14.25" hidden="false" customHeight="false" outlineLevel="0" collapsed="false">
      <c r="A37" s="187" t="s">
        <v>161</v>
      </c>
      <c r="B37" s="188"/>
      <c r="C37" s="189"/>
      <c r="D37" s="190" t="s">
        <v>92</v>
      </c>
      <c r="E37" s="184"/>
    </row>
    <row r="38" customFormat="false" ht="14.25" hidden="false" customHeight="false" outlineLevel="0" collapsed="false">
      <c r="A38" s="187" t="s">
        <v>163</v>
      </c>
      <c r="B38" s="188"/>
      <c r="C38" s="189"/>
      <c r="D38" s="190" t="s">
        <v>495</v>
      </c>
      <c r="E38" s="184"/>
    </row>
    <row r="39" customFormat="false" ht="14.25" hidden="false" customHeight="false" outlineLevel="0" collapsed="false">
      <c r="A39" s="187" t="s">
        <v>165</v>
      </c>
      <c r="B39" s="188"/>
      <c r="C39" s="189"/>
      <c r="D39" s="190" t="s">
        <v>495</v>
      </c>
      <c r="E39" s="184"/>
    </row>
    <row r="40" customFormat="false" ht="14.25" hidden="false" customHeight="false" outlineLevel="0" collapsed="false">
      <c r="A40" s="187" t="s">
        <v>408</v>
      </c>
      <c r="B40" s="188"/>
      <c r="C40" s="189"/>
      <c r="D40" s="190" t="s">
        <v>92</v>
      </c>
      <c r="E40" s="184"/>
      <c r="F40" s="177" t="s">
        <v>486</v>
      </c>
    </row>
    <row r="41" customFormat="false" ht="14.25" hidden="false" customHeight="false" outlineLevel="0" collapsed="false">
      <c r="A41" s="187" t="s">
        <v>410</v>
      </c>
      <c r="B41" s="188"/>
      <c r="C41" s="189"/>
      <c r="D41" s="190" t="s">
        <v>92</v>
      </c>
      <c r="E41" s="184"/>
      <c r="F41" s="177" t="s">
        <v>486</v>
      </c>
    </row>
    <row r="42" customFormat="false" ht="14.25" hidden="false" customHeight="false" outlineLevel="0" collapsed="false">
      <c r="A42" s="187" t="s">
        <v>411</v>
      </c>
      <c r="B42" s="188"/>
      <c r="C42" s="189"/>
      <c r="D42" s="190" t="s">
        <v>92</v>
      </c>
      <c r="E42" s="184"/>
      <c r="F42" s="177" t="s">
        <v>486</v>
      </c>
    </row>
    <row r="43" customFormat="false" ht="14.25" hidden="false" customHeight="false" outlineLevel="0" collapsed="false">
      <c r="A43" s="187" t="s">
        <v>169</v>
      </c>
      <c r="B43" s="188"/>
      <c r="C43" s="189"/>
      <c r="D43" s="190" t="s">
        <v>92</v>
      </c>
      <c r="E43" s="184"/>
      <c r="F43" s="177" t="s">
        <v>486</v>
      </c>
    </row>
    <row r="44" customFormat="false" ht="14.25" hidden="false" customHeight="false" outlineLevel="0" collapsed="false">
      <c r="A44" s="187" t="s">
        <v>170</v>
      </c>
      <c r="B44" s="188"/>
      <c r="C44" s="189"/>
      <c r="D44" s="190" t="s">
        <v>92</v>
      </c>
      <c r="E44" s="184"/>
      <c r="F44" s="177" t="s">
        <v>486</v>
      </c>
    </row>
    <row r="45" customFormat="false" ht="13.5" hidden="false" customHeight="false" outlineLevel="0" collapsed="false"/>
  </sheetData>
  <sheetProtection sheet="true" password="cc71" objects="true" scenarios="true"/>
  <mergeCells count="2">
    <mergeCell ref="J2:K2"/>
    <mergeCell ref="G30:H30"/>
  </mergeCells>
  <hyperlinks>
    <hyperlink ref="J2" location="Опт!A1" display="&lt;&lt;Назад"/>
    <hyperlink ref="G30" location="'Специф Опт'!A1" display="Спецификация &gt;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8" activeCellId="0" sqref="G8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.28"/>
    <col collapsed="false" customWidth="true" hidden="false" outlineLevel="0" max="2" min="2" style="136" width="48.13"/>
    <col collapsed="false" customWidth="true" hidden="false" outlineLevel="0" max="3" min="3" style="136" width="7.14"/>
    <col collapsed="false" customWidth="false" hidden="false" outlineLevel="0" max="4" min="4" style="136" width="9.14"/>
    <col collapsed="false" customWidth="true" hidden="false" outlineLevel="0" max="5" min="5" style="136" width="11.56"/>
    <col collapsed="false" customWidth="true" hidden="false" outlineLevel="0" max="6" min="6" style="136" width="10.99"/>
    <col collapsed="false" customWidth="false" hidden="false" outlineLevel="0" max="257" min="7" style="136" width="9.14"/>
  </cols>
  <sheetData>
    <row r="1" customFormat="false" ht="53.25" hidden="false" customHeight="true" outlineLevel="0" collapsed="false"/>
    <row r="5" customFormat="false" ht="15.75" hidden="false" customHeight="false" outlineLevel="0" collapsed="false">
      <c r="B5" s="145"/>
      <c r="C5" s="193"/>
      <c r="D5" s="194"/>
    </row>
    <row r="6" customFormat="false" ht="15.75" hidden="false" customHeight="false" outlineLevel="0" collapsed="false">
      <c r="B6" s="195" t="s">
        <v>496</v>
      </c>
      <c r="C6" s="195"/>
      <c r="D6" s="195"/>
      <c r="E6" s="195"/>
      <c r="F6" s="195"/>
      <c r="G6" s="178" t="s">
        <v>497</v>
      </c>
      <c r="H6" s="178"/>
    </row>
    <row r="7" customFormat="false" ht="14.25" hidden="false" customHeight="false" outlineLevel="0" collapsed="false">
      <c r="B7" s="196" t="str">
        <f aca="false">CONCATENATE("ТОВ ''АДС'' ",VLOOKUP(Старт!D3,СПР!A1:C9,3,FALSE()))</f>
        <v>ТОВ ''АДС'' т./ф. (044) 502-08-63</v>
      </c>
      <c r="C7" s="196"/>
      <c r="D7" s="196"/>
      <c r="E7" s="196"/>
      <c r="F7" s="196"/>
    </row>
    <row r="8" customFormat="false" ht="15.75" hidden="false" customHeight="true" outlineLevel="0" collapsed="false">
      <c r="B8" s="197" t="str">
        <f aca="false">IF(MAX(Перенос!A:A)&gt;=50,"Внимание! Не все позиции вошли в спецификацию! Пожалуйста, разбейте заказ на две спецификации.","")</f>
        <v/>
      </c>
      <c r="C8" s="193"/>
      <c r="D8" s="194"/>
      <c r="E8" s="198"/>
      <c r="F8" s="198"/>
      <c r="G8" s="199" t="s">
        <v>498</v>
      </c>
      <c r="H8" s="199"/>
    </row>
    <row r="9" customFormat="false" ht="15.75" hidden="false" customHeight="false" outlineLevel="0" collapsed="false">
      <c r="B9" s="200" t="str">
        <f aca="false">СПР!B19</f>
        <v>В ценах на 19 декабря 2008г.</v>
      </c>
      <c r="C9" s="193"/>
      <c r="D9" s="194"/>
      <c r="E9" s="198"/>
      <c r="F9" s="198"/>
      <c r="G9" s="199"/>
      <c r="H9" s="199"/>
    </row>
    <row r="10" customFormat="false" ht="15.75" hidden="false" customHeight="false" outlineLevel="0" collapsed="false">
      <c r="B10" s="201" t="n">
        <f aca="true">NOW()</f>
        <v>46231.9582427523</v>
      </c>
      <c r="D10" s="202" t="s">
        <v>499</v>
      </c>
      <c r="E10" s="203" t="e">
        <f aca="false">1-MAX(F12:F63)/G11</f>
        <v>#DIV/0!</v>
      </c>
      <c r="F10" s="194"/>
    </row>
    <row r="11" s="207" customFormat="true" ht="25.5" hidden="false" customHeight="false" outlineLevel="0" collapsed="false">
      <c r="A11" s="204" t="n">
        <v>0</v>
      </c>
      <c r="B11" s="205" t="s">
        <v>63</v>
      </c>
      <c r="C11" s="206" t="s">
        <v>182</v>
      </c>
      <c r="D11" s="205" t="s">
        <v>183</v>
      </c>
      <c r="E11" s="205" t="s">
        <v>68</v>
      </c>
      <c r="F11" s="205" t="s">
        <v>184</v>
      </c>
      <c r="G11" s="204" t="n">
        <f aca="false">SUM(G12:G61)</f>
        <v>0</v>
      </c>
    </row>
    <row r="12" customFormat="false" ht="12.75" hidden="false" customHeight="false" outlineLevel="0" collapsed="false">
      <c r="A12" s="192" t="n">
        <f aca="false">IF((1+A11)&lt;=MAX(Перенос!A:A),1+A11,"")</f>
        <v>1</v>
      </c>
      <c r="B12" s="208" t="str">
        <f aca="false">IF(ISERROR(IF(VLOOKUP(A12,Перенос!$A:$D,2,FALSE())=OR(0,ISERROR(VLOOKUP(A12,Перенос!$A:$D,2,FALSE()))=TRUE()),"",VLOOKUP(A12,Перенос!$A:$D,2,FALSE())))=TRUE(),"",IF(VLOOKUP(A12,Перенос!$A:$D,2,FALSE())=OR(0,ISERROR(VLOOKUP(A12,Перенос!$A:$D,2,FALSE()))=TRUE()),"",VLOOKUP(A12,Перенос!$A:$D,2,FALSE())))</f>
        <v/>
      </c>
      <c r="C12" s="209" t="str">
        <f aca="false">IF(OR(ISERROR(VLOOKUP(B12,Перенос!$B:$D,2,FALSE()))=TRUE(),B12="ИТОГО:"),"",VLOOKUP(B12,Перенос!$B:$D,2,FALSE()))</f>
        <v/>
      </c>
      <c r="D12" s="210" t="str">
        <f aca="false">IF(OR(ISERROR(VLOOKUP(B12,Перенос!$B:$F,3,FALSE()))=TRUE(),B12="ИТОГО:"),"",VLOOKUP(B12,Перенос!$B:$F,3,FALSE()))</f>
        <v/>
      </c>
      <c r="E12" s="210" t="str">
        <f aca="false">IF(OR(ISERROR(VLOOKUP(B12,Перенос!$B:$F,4,FALSE()))=TRUE(),B12="ИТОГО:"),"",VLOOKUP(B12,Перенос!$B:$F,4,FALSE()))</f>
        <v/>
      </c>
      <c r="F12" s="210" t="str">
        <f aca="false">IF(B12="ИТОГО:",VLOOKUP(B12,Перенос!$B:$F,5,FALSE()),IF(ISERROR(VLOOKUP(B12,Перенос!$B:$F,5,FALSE()))=TRUE(),"",VLOOKUP(B12,Перенос!$B:$F,5,FALSE())))</f>
        <v/>
      </c>
      <c r="G12" s="192" t="n">
        <f aca="false">IF(ISERROR(C12*D12)=TRUE(),0,C12*D12)</f>
        <v>0</v>
      </c>
    </row>
    <row r="13" customFormat="false" ht="12.75" hidden="false" customHeight="false" outlineLevel="0" collapsed="false">
      <c r="A13" s="192" t="n">
        <f aca="false">IF((1+A12)&lt;=MAX(Перенос!A:A),1+A12,"")</f>
        <v>2</v>
      </c>
      <c r="B13" s="208" t="str">
        <f aca="false">IF(ISERROR(IF(VLOOKUP(A13,Перенос!$A:$D,2,FALSE())=OR(0,ISERROR(VLOOKUP(A13,Перенос!$A:$D,2,FALSE()))=TRUE()),"",VLOOKUP(A13,Перенос!$A:$D,2,FALSE())))=TRUE(),"",IF(VLOOKUP(A13,Перенос!$A:$D,2,FALSE())=OR(0,ISERROR(VLOOKUP(A13,Перенос!$A:$D,2,FALSE()))=TRUE()),"",VLOOKUP(A13,Перенос!$A:$D,2,FALSE())))</f>
        <v>ИТОГО:</v>
      </c>
      <c r="C13" s="209" t="str">
        <f aca="false">IF(OR(ISERROR(VLOOKUP(B13,Перенос!$B:$D,2,FALSE()))=TRUE(),B13="ИТОГО:"),"",VLOOKUP(B13,Перенос!$B:$D,2,FALSE()))</f>
        <v/>
      </c>
      <c r="D13" s="210" t="str">
        <f aca="false">IF(OR(ISERROR(VLOOKUP(B13,Перенос!$B:$F,3,FALSE()))=TRUE(),B13="ИТОГО:"),"",VLOOKUP(B13,Перенос!$B:$F,3,FALSE()))</f>
        <v/>
      </c>
      <c r="E13" s="210" t="str">
        <f aca="false">IF(OR(ISERROR(VLOOKUP(B13,Перенос!$B:$F,4,FALSE()))=TRUE(),B13="ИТОГО:"),"",VLOOKUP(B13,Перенос!$B:$F,4,FALSE()))</f>
        <v/>
      </c>
      <c r="F13" s="210" t="n">
        <f aca="false">IF(B13="ИТОГО:",VLOOKUP(B13,Перенос!$B:$F,5,FALSE()),IF(ISERROR(VLOOKUP(B13,Перенос!$B:$F,5,FALSE()))=TRUE(),"",VLOOKUP(B13,Перенос!$B:$F,5,FALSE())))</f>
        <v>0</v>
      </c>
      <c r="G13" s="192" t="n">
        <f aca="false">IF(ISERROR(C13*D13)=TRUE(),0,C13*D13)</f>
        <v>0</v>
      </c>
    </row>
    <row r="14" customFormat="false" ht="12.75" hidden="false" customHeight="false" outlineLevel="0" collapsed="false">
      <c r="A14" s="192" t="str">
        <f aca="false">IF((1+A13)&lt;=MAX(Перенос!A:A),1+A13,"")</f>
        <v/>
      </c>
      <c r="B14" s="208" t="str">
        <f aca="false">IF(ISERROR(IF(VLOOKUP(A14,Перенос!$A:$D,2,FALSE())=OR(0,ISERROR(VLOOKUP(A14,Перенос!$A:$D,2,FALSE()))=TRUE()),"",VLOOKUP(A14,Перенос!$A:$D,2,FALSE())))=TRUE(),"",IF(VLOOKUP(A14,Перенос!$A:$D,2,FALSE())=OR(0,ISERROR(VLOOKUP(A14,Перенос!$A:$D,2,FALSE()))=TRUE()),"",VLOOKUP(A14,Перенос!$A:$D,2,FALSE())))</f>
        <v/>
      </c>
      <c r="C14" s="209" t="str">
        <f aca="false">IF(OR(ISERROR(VLOOKUP(B14,Перенос!$B:$D,2,FALSE()))=TRUE(),B14="ИТОГО:"),"",VLOOKUP(B14,Перенос!$B:$D,2,FALSE()))</f>
        <v/>
      </c>
      <c r="D14" s="210" t="str">
        <f aca="false">IF(OR(ISERROR(VLOOKUP(B14,Перенос!$B:$F,3,FALSE()))=TRUE(),B14="ИТОГО:"),"",VLOOKUP(B14,Перенос!$B:$F,3,FALSE()))</f>
        <v/>
      </c>
      <c r="E14" s="210" t="str">
        <f aca="false">IF(OR(ISERROR(VLOOKUP(B14,Перенос!$B:$F,4,FALSE()))=TRUE(),B14="ИТОГО:"),"",VLOOKUP(B14,Перенос!$B:$F,4,FALSE()))</f>
        <v/>
      </c>
      <c r="F14" s="210" t="str">
        <f aca="false">IF(B14="ИТОГО:",VLOOKUP(B14,Перенос!$B:$F,5,FALSE()),IF(ISERROR(VLOOKUP(B14,Перенос!$B:$F,5,FALSE()))=TRUE(),"",VLOOKUP(B14,Перенос!$B:$F,5,FALSE())))</f>
        <v/>
      </c>
      <c r="G14" s="192" t="n">
        <f aca="false">IF(ISERROR(C14*D14)=TRUE(),0,C14*D14)</f>
        <v>0</v>
      </c>
    </row>
    <row r="15" customFormat="false" ht="12.75" hidden="false" customHeight="false" outlineLevel="0" collapsed="false">
      <c r="A15" s="192" t="e">
        <f aca="false">IF((1+A14)&lt;=MAX(Перенос!A:A),1+A14,"")</f>
        <v>#VALUE!</v>
      </c>
      <c r="B15" s="208" t="str">
        <f aca="false">IF(ISERROR(IF(VLOOKUP(A15,Перенос!$A:$D,2,FALSE())=OR(0,ISERROR(VLOOKUP(A15,Перенос!$A:$D,2,FALSE()))=TRUE()),"",VLOOKUP(A15,Перенос!$A:$D,2,FALSE())))=TRUE(),"",IF(VLOOKUP(A15,Перенос!$A:$D,2,FALSE())=OR(0,ISERROR(VLOOKUP(A15,Перенос!$A:$D,2,FALSE()))=TRUE()),"",VLOOKUP(A15,Перенос!$A:$D,2,FALSE())))</f>
        <v/>
      </c>
      <c r="C15" s="209" t="str">
        <f aca="false">IF(OR(ISERROR(VLOOKUP(B15,Перенос!$B:$D,2,FALSE()))=TRUE(),B15="ИТОГО:"),"",VLOOKUP(B15,Перенос!$B:$D,2,FALSE()))</f>
        <v/>
      </c>
      <c r="D15" s="210" t="str">
        <f aca="false">IF(OR(ISERROR(VLOOKUP(B15,Перенос!$B:$F,3,FALSE()))=TRUE(),B15="ИТОГО:"),"",VLOOKUP(B15,Перенос!$B:$F,3,FALSE()))</f>
        <v/>
      </c>
      <c r="E15" s="210" t="str">
        <f aca="false">IF(OR(ISERROR(VLOOKUP(B15,Перенос!$B:$F,4,FALSE()))=TRUE(),B15="ИТОГО:"),"",VLOOKUP(B15,Перенос!$B:$F,4,FALSE()))</f>
        <v/>
      </c>
      <c r="F15" s="210" t="str">
        <f aca="false">IF(B15="ИТОГО:",VLOOKUP(B15,Перенос!$B:$F,5,FALSE()),IF(ISERROR(VLOOKUP(B15,Перенос!$B:$F,5,FALSE()))=TRUE(),"",VLOOKUP(B15,Перенос!$B:$F,5,FALSE())))</f>
        <v/>
      </c>
      <c r="G15" s="192" t="n">
        <f aca="false">IF(ISERROR(C15*D15)=TRUE(),0,C15*D15)</f>
        <v>0</v>
      </c>
    </row>
    <row r="16" customFormat="false" ht="12.75" hidden="false" customHeight="false" outlineLevel="0" collapsed="false">
      <c r="A16" s="192" t="e">
        <f aca="false">IF((1+A15)&lt;=MAX(Перенос!A:A),1+A15,"")</f>
        <v>#VALUE!</v>
      </c>
      <c r="B16" s="208" t="str">
        <f aca="false">IF(ISERROR(IF(VLOOKUP(A16,Перенос!$A:$D,2,FALSE())=OR(0,ISERROR(VLOOKUP(A16,Перенос!$A:$D,2,FALSE()))=TRUE()),"",VLOOKUP(A16,Перенос!$A:$D,2,FALSE())))=TRUE(),"",IF(VLOOKUP(A16,Перенос!$A:$D,2,FALSE())=OR(0,ISERROR(VLOOKUP(A16,Перенос!$A:$D,2,FALSE()))=TRUE()),"",VLOOKUP(A16,Перенос!$A:$D,2,FALSE())))</f>
        <v/>
      </c>
      <c r="C16" s="209" t="str">
        <f aca="false">IF(OR(ISERROR(VLOOKUP(B16,Перенос!$B:$D,2,FALSE()))=TRUE(),B16="ИТОГО:"),"",VLOOKUP(B16,Перенос!$B:$D,2,FALSE()))</f>
        <v/>
      </c>
      <c r="D16" s="210" t="str">
        <f aca="false">IF(OR(ISERROR(VLOOKUP(B16,Перенос!$B:$F,3,FALSE()))=TRUE(),B16="ИТОГО:"),"",VLOOKUP(B16,Перенос!$B:$F,3,FALSE()))</f>
        <v/>
      </c>
      <c r="E16" s="210" t="str">
        <f aca="false">IF(OR(ISERROR(VLOOKUP(B16,Перенос!$B:$F,4,FALSE()))=TRUE(),B16="ИТОГО:"),"",VLOOKUP(B16,Перенос!$B:$F,4,FALSE()))</f>
        <v/>
      </c>
      <c r="F16" s="210" t="str">
        <f aca="false">IF(B16="ИТОГО:",VLOOKUP(B16,Перенос!$B:$F,5,FALSE()),IF(ISERROR(VLOOKUP(B16,Перенос!$B:$F,5,FALSE()))=TRUE(),"",VLOOKUP(B16,Перенос!$B:$F,5,FALSE())))</f>
        <v/>
      </c>
      <c r="G16" s="192" t="n">
        <f aca="false">IF(ISERROR(C16*D16)=TRUE(),0,C16*D16)</f>
        <v>0</v>
      </c>
    </row>
    <row r="17" customFormat="false" ht="12.75" hidden="false" customHeight="false" outlineLevel="0" collapsed="false">
      <c r="A17" s="192" t="e">
        <f aca="false">IF((1+A16)&lt;=MAX(Перенос!A:A),1+A16,"")</f>
        <v>#VALUE!</v>
      </c>
      <c r="B17" s="208" t="str">
        <f aca="false">IF(ISERROR(IF(VLOOKUP(A17,Перенос!$A:$D,2,FALSE())=OR(0,ISERROR(VLOOKUP(A17,Перенос!$A:$D,2,FALSE()))=TRUE()),"",VLOOKUP(A17,Перенос!$A:$D,2,FALSE())))=TRUE(),"",IF(VLOOKUP(A17,Перенос!$A:$D,2,FALSE())=OR(0,ISERROR(VLOOKUP(A17,Перенос!$A:$D,2,FALSE()))=TRUE()),"",VLOOKUP(A17,Перенос!$A:$D,2,FALSE())))</f>
        <v/>
      </c>
      <c r="C17" s="209" t="str">
        <f aca="false">IF(OR(ISERROR(VLOOKUP(B17,Перенос!$B:$D,2,FALSE()))=TRUE(),B17="ИТОГО:"),"",VLOOKUP(B17,Перенос!$B:$D,2,FALSE()))</f>
        <v/>
      </c>
      <c r="D17" s="210" t="str">
        <f aca="false">IF(OR(ISERROR(VLOOKUP(B17,Перенос!$B:$F,3,FALSE()))=TRUE(),B17="ИТОГО:"),"",VLOOKUP(B17,Перенос!$B:$F,3,FALSE()))</f>
        <v/>
      </c>
      <c r="E17" s="210" t="str">
        <f aca="false">IF(OR(ISERROR(VLOOKUP(B17,Перенос!$B:$F,4,FALSE()))=TRUE(),B17="ИТОГО:"),"",VLOOKUP(B17,Перенос!$B:$F,4,FALSE()))</f>
        <v/>
      </c>
      <c r="F17" s="210" t="str">
        <f aca="false">IF(B17="ИТОГО:",VLOOKUP(B17,Перенос!$B:$F,5,FALSE()),IF(ISERROR(VLOOKUP(B17,Перенос!$B:$F,5,FALSE()))=TRUE(),"",VLOOKUP(B17,Перенос!$B:$F,5,FALSE())))</f>
        <v/>
      </c>
      <c r="G17" s="192" t="n">
        <f aca="false">IF(ISERROR(C17*D17)=TRUE(),0,C17*D17)</f>
        <v>0</v>
      </c>
    </row>
    <row r="18" customFormat="false" ht="12.75" hidden="false" customHeight="false" outlineLevel="0" collapsed="false">
      <c r="A18" s="192" t="e">
        <f aca="false">IF((1+A17)&lt;=MAX(Перенос!A:A),1+A17,"")</f>
        <v>#VALUE!</v>
      </c>
      <c r="B18" s="208" t="str">
        <f aca="false">IF(ISERROR(IF(VLOOKUP(A18,Перенос!$A:$D,2,FALSE())=OR(0,ISERROR(VLOOKUP(A18,Перенос!$A:$D,2,FALSE()))=TRUE()),"",VLOOKUP(A18,Перенос!$A:$D,2,FALSE())))=TRUE(),"",IF(VLOOKUP(A18,Перенос!$A:$D,2,FALSE())=OR(0,ISERROR(VLOOKUP(A18,Перенос!$A:$D,2,FALSE()))=TRUE()),"",VLOOKUP(A18,Перенос!$A:$D,2,FALSE())))</f>
        <v/>
      </c>
      <c r="C18" s="209" t="str">
        <f aca="false">IF(OR(ISERROR(VLOOKUP(B18,Перенос!$B:$D,2,FALSE()))=TRUE(),B18="ИТОГО:"),"",VLOOKUP(B18,Перенос!$B:$D,2,FALSE()))</f>
        <v/>
      </c>
      <c r="D18" s="210" t="str">
        <f aca="false">IF(OR(ISERROR(VLOOKUP(B18,Перенос!$B:$F,3,FALSE()))=TRUE(),B18="ИТОГО:"),"",VLOOKUP(B18,Перенос!$B:$F,3,FALSE()))</f>
        <v/>
      </c>
      <c r="E18" s="210" t="str">
        <f aca="false">IF(OR(ISERROR(VLOOKUP(B18,Перенос!$B:$F,4,FALSE()))=TRUE(),B18="ИТОГО:"),"",VLOOKUP(B18,Перенос!$B:$F,4,FALSE()))</f>
        <v/>
      </c>
      <c r="F18" s="210" t="str">
        <f aca="false">IF(B18="ИТОГО:",VLOOKUP(B18,Перенос!$B:$F,5,FALSE()),IF(ISERROR(VLOOKUP(B18,Перенос!$B:$F,5,FALSE()))=TRUE(),"",VLOOKUP(B18,Перенос!$B:$F,5,FALSE())))</f>
        <v/>
      </c>
      <c r="G18" s="192" t="n">
        <f aca="false">IF(ISERROR(C18*D18)=TRUE(),0,C18*D18)</f>
        <v>0</v>
      </c>
    </row>
    <row r="19" customFormat="false" ht="12.75" hidden="false" customHeight="false" outlineLevel="0" collapsed="false">
      <c r="A19" s="192" t="e">
        <f aca="false">IF((1+A18)&lt;=MAX(Перенос!A:A),1+A18,"")</f>
        <v>#VALUE!</v>
      </c>
      <c r="B19" s="208" t="str">
        <f aca="false">IF(ISERROR(IF(VLOOKUP(A19,Перенос!$A:$D,2,FALSE())=OR(0,ISERROR(VLOOKUP(A19,Перенос!$A:$D,2,FALSE()))=TRUE()),"",VLOOKUP(A19,Перенос!$A:$D,2,FALSE())))=TRUE(),"",IF(VLOOKUP(A19,Перенос!$A:$D,2,FALSE())=OR(0,ISERROR(VLOOKUP(A19,Перенос!$A:$D,2,FALSE()))=TRUE()),"",VLOOKUP(A19,Перенос!$A:$D,2,FALSE())))</f>
        <v/>
      </c>
      <c r="C19" s="209" t="str">
        <f aca="false">IF(OR(ISERROR(VLOOKUP(B19,Перенос!$B:$D,2,FALSE()))=TRUE(),B19="ИТОГО:"),"",VLOOKUP(B19,Перенос!$B:$D,2,FALSE()))</f>
        <v/>
      </c>
      <c r="D19" s="210" t="str">
        <f aca="false">IF(OR(ISERROR(VLOOKUP(B19,Перенос!$B:$F,3,FALSE()))=TRUE(),B19="ИТОГО:"),"",VLOOKUP(B19,Перенос!$B:$F,3,FALSE()))</f>
        <v/>
      </c>
      <c r="E19" s="210" t="str">
        <f aca="false">IF(OR(ISERROR(VLOOKUP(B19,Перенос!$B:$F,4,FALSE()))=TRUE(),B19="ИТОГО:"),"",VLOOKUP(B19,Перенос!$B:$F,4,FALSE()))</f>
        <v/>
      </c>
      <c r="F19" s="210" t="str">
        <f aca="false">IF(B19="ИТОГО:",VLOOKUP(B19,Перенос!$B:$F,5,FALSE()),IF(ISERROR(VLOOKUP(B19,Перенос!$B:$F,5,FALSE()))=TRUE(),"",VLOOKUP(B19,Перенос!$B:$F,5,FALSE())))</f>
        <v/>
      </c>
      <c r="G19" s="192" t="n">
        <f aca="false">IF(ISERROR(C19*D19)=TRUE(),0,C19*D19)</f>
        <v>0</v>
      </c>
    </row>
    <row r="20" customFormat="false" ht="12.75" hidden="false" customHeight="false" outlineLevel="0" collapsed="false">
      <c r="A20" s="192" t="str">
        <f aca="false">IF(ISERROR(IF((1+A19)&lt;=MAX(Перенос!A:A),1+A19,""))=TRUE(),"",IF((1+A19)&lt;=MAX(Перенос!A:A),1+A19,""))</f>
        <v/>
      </c>
      <c r="B20" s="208" t="str">
        <f aca="false">IF(ISERROR(IF(VLOOKUP(A20,Перенос!$A:$D,2,FALSE())=OR(0,ISERROR(VLOOKUP(A20,Перенос!$A:$D,2,FALSE()))=TRUE()),"",VLOOKUP(A20,Перенос!$A:$D,2,FALSE())))=TRUE(),"",IF(VLOOKUP(A20,Перенос!$A:$D,2,FALSE())=OR(0,ISERROR(VLOOKUP(A20,Перенос!$A:$D,2,FALSE()))=TRUE()),"",VLOOKUP(A20,Перенос!$A:$D,2,FALSE())))</f>
        <v/>
      </c>
      <c r="C20" s="209" t="str">
        <f aca="false">IF(OR(ISERROR(VLOOKUP(B20,Перенос!$B:$D,2,FALSE()))=TRUE(),B20="ИТОГО:"),"",VLOOKUP(B20,Перенос!$B:$D,2,FALSE()))</f>
        <v/>
      </c>
      <c r="D20" s="210" t="str">
        <f aca="false">IF(OR(ISERROR(VLOOKUP(B20,Перенос!$B:$F,3,FALSE()))=TRUE(),B20="ИТОГО:"),"",VLOOKUP(B20,Перенос!$B:$F,3,FALSE()))</f>
        <v/>
      </c>
      <c r="E20" s="210" t="str">
        <f aca="false">IF(OR(ISERROR(VLOOKUP(B20,Перенос!$B:$F,4,FALSE()))=TRUE(),B20="ИТОГО:"),"",VLOOKUP(B20,Перенос!$B:$F,4,FALSE()))</f>
        <v/>
      </c>
      <c r="F20" s="210" t="str">
        <f aca="false">IF(B20="ИТОГО:",VLOOKUP(B20,Перенос!$B:$F,5,FALSE()),IF(ISERROR(VLOOKUP(B20,Перенос!$B:$F,5,FALSE()))=TRUE(),"",VLOOKUP(B20,Перенос!$B:$F,5,FALSE())))</f>
        <v/>
      </c>
      <c r="G20" s="192" t="n">
        <f aca="false">IF(ISERROR(C20*D20)=TRUE(),0,C20*D20)</f>
        <v>0</v>
      </c>
    </row>
    <row r="21" customFormat="false" ht="12.75" hidden="false" customHeight="false" outlineLevel="0" collapsed="false">
      <c r="A21" s="192" t="str">
        <f aca="false">IF(ISERROR(IF((1+A20)&lt;=MAX(Перенос!A:A),1+A20,""))=TRUE(),"",IF((1+A20)&lt;=MAX(Перенос!A:A),1+A20,""))</f>
        <v/>
      </c>
      <c r="B21" s="208" t="str">
        <f aca="false">IF(ISERROR(IF(VLOOKUP(A21,Перенос!$A:$D,2,FALSE())=OR(0,ISERROR(VLOOKUP(A21,Перенос!$A:$D,2,FALSE()))=TRUE()),"",VLOOKUP(A21,Перенос!$A:$D,2,FALSE())))=TRUE(),"",IF(VLOOKUP(A21,Перенос!$A:$D,2,FALSE())=OR(0,ISERROR(VLOOKUP(A21,Перенос!$A:$D,2,FALSE()))=TRUE()),"",VLOOKUP(A21,Перенос!$A:$D,2,FALSE())))</f>
        <v/>
      </c>
      <c r="C21" s="209" t="str">
        <f aca="false">IF(OR(ISERROR(VLOOKUP(B21,Перенос!$B:$D,2,FALSE()))=TRUE(),B21="ИТОГО:"),"",VLOOKUP(B21,Перенос!$B:$D,2,FALSE()))</f>
        <v/>
      </c>
      <c r="D21" s="210" t="str">
        <f aca="false">IF(OR(ISERROR(VLOOKUP(B21,Перенос!$B:$F,3,FALSE()))=TRUE(),B21="ИТОГО:"),"",VLOOKUP(B21,Перенос!$B:$F,3,FALSE()))</f>
        <v/>
      </c>
      <c r="E21" s="210" t="str">
        <f aca="false">IF(OR(ISERROR(VLOOKUP(B21,Перенос!$B:$F,4,FALSE()))=TRUE(),B21="ИТОГО:"),"",VLOOKUP(B21,Перенос!$B:$F,4,FALSE()))</f>
        <v/>
      </c>
      <c r="F21" s="210" t="str">
        <f aca="false">IF(B21="ИТОГО:",VLOOKUP(B21,Перенос!$B:$F,5,FALSE()),IF(ISERROR(VLOOKUP(B21,Перенос!$B:$F,5,FALSE()))=TRUE(),"",VLOOKUP(B21,Перенос!$B:$F,5,FALSE())))</f>
        <v/>
      </c>
      <c r="G21" s="192" t="n">
        <f aca="false">IF(ISERROR(C21*D21)=TRUE(),0,C21*D21)</f>
        <v>0</v>
      </c>
    </row>
    <row r="22" customFormat="false" ht="12.75" hidden="false" customHeight="false" outlineLevel="0" collapsed="false">
      <c r="A22" s="192" t="str">
        <f aca="false">IF(ISERROR(IF((1+A21)&lt;=MAX(Перенос!A:A),1+A21,""))=TRUE(),"",IF((1+A21)&lt;=MAX(Перенос!A:A),1+A21,""))</f>
        <v/>
      </c>
      <c r="B22" s="208" t="str">
        <f aca="false">IF(ISERROR(IF(VLOOKUP(A22,Перенос!$A:$D,2,FALSE())=OR(0,ISERROR(VLOOKUP(A22,Перенос!$A:$D,2,FALSE()))=TRUE()),"",VLOOKUP(A22,Перенос!$A:$D,2,FALSE())))=TRUE(),"",IF(VLOOKUP(A22,Перенос!$A:$D,2,FALSE())=OR(0,ISERROR(VLOOKUP(A22,Перенос!$A:$D,2,FALSE()))=TRUE()),"",VLOOKUP(A22,Перенос!$A:$D,2,FALSE())))</f>
        <v/>
      </c>
      <c r="C22" s="209" t="str">
        <f aca="false">IF(OR(ISERROR(VLOOKUP(B22,Перенос!$B:$D,2,FALSE()))=TRUE(),B22="ИТОГО:"),"",VLOOKUP(B22,Перенос!$B:$D,2,FALSE()))</f>
        <v/>
      </c>
      <c r="D22" s="210" t="str">
        <f aca="false">IF(OR(ISERROR(VLOOKUP(B22,Перенос!$B:$F,3,FALSE()))=TRUE(),B22="ИТОГО:"),"",VLOOKUP(B22,Перенос!$B:$F,3,FALSE()))</f>
        <v/>
      </c>
      <c r="E22" s="210" t="str">
        <f aca="false">IF(OR(ISERROR(VLOOKUP(B22,Перенос!$B:$F,4,FALSE()))=TRUE(),B22="ИТОГО:"),"",VLOOKUP(B22,Перенос!$B:$F,4,FALSE()))</f>
        <v/>
      </c>
      <c r="F22" s="210" t="str">
        <f aca="false">IF(B22="ИТОГО:",VLOOKUP(B22,Перенос!$B:$F,5,FALSE()),IF(ISERROR(VLOOKUP(B22,Перенос!$B:$F,5,FALSE()))=TRUE(),"",VLOOKUP(B22,Перенос!$B:$F,5,FALSE())))</f>
        <v/>
      </c>
      <c r="G22" s="192" t="n">
        <f aca="false">IF(ISERROR(C22*D22)=TRUE(),0,C22*D22)</f>
        <v>0</v>
      </c>
    </row>
    <row r="23" customFormat="false" ht="12.75" hidden="false" customHeight="false" outlineLevel="0" collapsed="false">
      <c r="A23" s="192" t="str">
        <f aca="false">IF(ISERROR(IF((1+A22)&lt;=MAX(Перенос!A:A),1+A22,""))=TRUE(),"",IF((1+A22)&lt;=MAX(Перенос!A:A),1+A22,""))</f>
        <v/>
      </c>
      <c r="B23" s="208" t="str">
        <f aca="false">IF(ISERROR(IF(VLOOKUP(A23,Перенос!$A:$D,2,FALSE())=OR(0,ISERROR(VLOOKUP(A23,Перенос!$A:$D,2,FALSE()))=TRUE()),"",VLOOKUP(A23,Перенос!$A:$D,2,FALSE())))=TRUE(),"",IF(VLOOKUP(A23,Перенос!$A:$D,2,FALSE())=OR(0,ISERROR(VLOOKUP(A23,Перенос!$A:$D,2,FALSE()))=TRUE()),"",VLOOKUP(A23,Перенос!$A:$D,2,FALSE())))</f>
        <v/>
      </c>
      <c r="C23" s="209" t="str">
        <f aca="false">IF(OR(ISERROR(VLOOKUP(B23,Перенос!$B:$D,2,FALSE()))=TRUE(),B23="ИТОГО:"),"",VLOOKUP(B23,Перенос!$B:$D,2,FALSE()))</f>
        <v/>
      </c>
      <c r="D23" s="210" t="str">
        <f aca="false">IF(OR(ISERROR(VLOOKUP(B23,Перенос!$B:$F,3,FALSE()))=TRUE(),B23="ИТОГО:"),"",VLOOKUP(B23,Перенос!$B:$F,3,FALSE()))</f>
        <v/>
      </c>
      <c r="E23" s="210" t="str">
        <f aca="false">IF(OR(ISERROR(VLOOKUP(B23,Перенос!$B:$F,4,FALSE()))=TRUE(),B23="ИТОГО:"),"",VLOOKUP(B23,Перенос!$B:$F,4,FALSE()))</f>
        <v/>
      </c>
      <c r="F23" s="210" t="str">
        <f aca="false">IF(B23="ИТОГО:",VLOOKUP(B23,Перенос!$B:$F,5,FALSE()),IF(ISERROR(VLOOKUP(B23,Перенос!$B:$F,5,FALSE()))=TRUE(),"",VLOOKUP(B23,Перенос!$B:$F,5,FALSE())))</f>
        <v/>
      </c>
      <c r="G23" s="192" t="n">
        <f aca="false">IF(ISERROR(C23*D23)=TRUE(),0,C23*D23)</f>
        <v>0</v>
      </c>
    </row>
    <row r="24" customFormat="false" ht="12.75" hidden="false" customHeight="false" outlineLevel="0" collapsed="false">
      <c r="A24" s="192" t="str">
        <f aca="false">IF(ISERROR(IF((1+A23)&lt;=MAX(Перенос!A:A),1+A23,""))=TRUE(),"",IF((1+A23)&lt;=MAX(Перенос!A:A),1+A23,""))</f>
        <v/>
      </c>
      <c r="B24" s="208" t="str">
        <f aca="false">IF(ISERROR(IF(VLOOKUP(A24,Перенос!$A:$D,2,FALSE())=OR(0,ISERROR(VLOOKUP(A24,Перенос!$A:$D,2,FALSE()))=TRUE()),"",VLOOKUP(A24,Перенос!$A:$D,2,FALSE())))=TRUE(),"",IF(VLOOKUP(A24,Перенос!$A:$D,2,FALSE())=OR(0,ISERROR(VLOOKUP(A24,Перенос!$A:$D,2,FALSE()))=TRUE()),"",VLOOKUP(A24,Перенос!$A:$D,2,FALSE())))</f>
        <v/>
      </c>
      <c r="C24" s="209" t="str">
        <f aca="false">IF(OR(ISERROR(VLOOKUP(B24,Перенос!$B:$D,2,FALSE()))=TRUE(),B24="ИТОГО:"),"",VLOOKUP(B24,Перенос!$B:$D,2,FALSE()))</f>
        <v/>
      </c>
      <c r="D24" s="210" t="str">
        <f aca="false">IF(OR(ISERROR(VLOOKUP(B24,Перенос!$B:$F,3,FALSE()))=TRUE(),B24="ИТОГО:"),"",VLOOKUP(B24,Перенос!$B:$F,3,FALSE()))</f>
        <v/>
      </c>
      <c r="E24" s="210" t="str">
        <f aca="false">IF(OR(ISERROR(VLOOKUP(B24,Перенос!$B:$F,4,FALSE()))=TRUE(),B24="ИТОГО:"),"",VLOOKUP(B24,Перенос!$B:$F,4,FALSE()))</f>
        <v/>
      </c>
      <c r="F24" s="210" t="str">
        <f aca="false">IF(B24="ИТОГО:",VLOOKUP(B24,Перенос!$B:$F,5,FALSE()),IF(ISERROR(VLOOKUP(B24,Перенос!$B:$F,5,FALSE()))=TRUE(),"",VLOOKUP(B24,Перенос!$B:$F,5,FALSE())))</f>
        <v/>
      </c>
      <c r="G24" s="192" t="n">
        <f aca="false">IF(ISERROR(C24*D24)=TRUE(),0,C24*D24)</f>
        <v>0</v>
      </c>
    </row>
    <row r="25" customFormat="false" ht="12.75" hidden="false" customHeight="false" outlineLevel="0" collapsed="false">
      <c r="A25" s="192" t="str">
        <f aca="false">IF(ISERROR(IF((1+A24)&lt;=MAX(Перенос!A:A),1+A24,""))=TRUE(),"",IF((1+A24)&lt;=MAX(Перенос!A:A),1+A24,""))</f>
        <v/>
      </c>
      <c r="B25" s="208" t="str">
        <f aca="false">IF(ISERROR(IF(VLOOKUP(A25,Перенос!$A:$D,2,FALSE())=OR(0,ISERROR(VLOOKUP(A25,Перенос!$A:$D,2,FALSE()))=TRUE()),"",VLOOKUP(A25,Перенос!$A:$D,2,FALSE())))=TRUE(),"",IF(VLOOKUP(A25,Перенос!$A:$D,2,FALSE())=OR(0,ISERROR(VLOOKUP(A25,Перенос!$A:$D,2,FALSE()))=TRUE()),"",VLOOKUP(A25,Перенос!$A:$D,2,FALSE())))</f>
        <v/>
      </c>
      <c r="C25" s="209" t="str">
        <f aca="false">IF(OR(ISERROR(VLOOKUP(B25,Перенос!$B:$D,2,FALSE()))=TRUE(),B25="ИТОГО:"),"",VLOOKUP(B25,Перенос!$B:$D,2,FALSE()))</f>
        <v/>
      </c>
      <c r="D25" s="210" t="str">
        <f aca="false">IF(OR(ISERROR(VLOOKUP(B25,Перенос!$B:$F,3,FALSE()))=TRUE(),B25="ИТОГО:"),"",VLOOKUP(B25,Перенос!$B:$F,3,FALSE()))</f>
        <v/>
      </c>
      <c r="E25" s="210" t="str">
        <f aca="false">IF(OR(ISERROR(VLOOKUP(B25,Перенос!$B:$F,4,FALSE()))=TRUE(),B25="ИТОГО:"),"",VLOOKUP(B25,Перенос!$B:$F,4,FALSE()))</f>
        <v/>
      </c>
      <c r="F25" s="210" t="str">
        <f aca="false">IF(B25="ИТОГО:",VLOOKUP(B25,Перенос!$B:$F,5,FALSE()),IF(ISERROR(VLOOKUP(B25,Перенос!$B:$F,5,FALSE()))=TRUE(),"",VLOOKUP(B25,Перенос!$B:$F,5,FALSE())))</f>
        <v/>
      </c>
      <c r="G25" s="192" t="n">
        <f aca="false">IF(ISERROR(C25*D25)=TRUE(),0,C25*D25)</f>
        <v>0</v>
      </c>
    </row>
    <row r="26" customFormat="false" ht="12.75" hidden="false" customHeight="false" outlineLevel="0" collapsed="false">
      <c r="A26" s="192" t="str">
        <f aca="false">IF(ISERROR(IF((1+A25)&lt;=MAX(Перенос!A:A),1+A25,""))=TRUE(),"",IF((1+A25)&lt;=MAX(Перенос!A:A),1+A25,""))</f>
        <v/>
      </c>
      <c r="B26" s="208" t="str">
        <f aca="false">IF(ISERROR(IF(VLOOKUP(A26,Перенос!$A:$D,2,FALSE())=OR(0,ISERROR(VLOOKUP(A26,Перенос!$A:$D,2,FALSE()))=TRUE()),"",VLOOKUP(A26,Перенос!$A:$D,2,FALSE())))=TRUE(),"",IF(VLOOKUP(A26,Перенос!$A:$D,2,FALSE())=OR(0,ISERROR(VLOOKUP(A26,Перенос!$A:$D,2,FALSE()))=TRUE()),"",VLOOKUP(A26,Перенос!$A:$D,2,FALSE())))</f>
        <v/>
      </c>
      <c r="C26" s="209" t="str">
        <f aca="false">IF(OR(ISERROR(VLOOKUP(B26,Перенос!$B:$D,2,FALSE()))=TRUE(),B26="ИТОГО:"),"",VLOOKUP(B26,Перенос!$B:$D,2,FALSE()))</f>
        <v/>
      </c>
      <c r="D26" s="210" t="str">
        <f aca="false">IF(OR(ISERROR(VLOOKUP(B26,Перенос!$B:$F,3,FALSE()))=TRUE(),B26="ИТОГО:"),"",VLOOKUP(B26,Перенос!$B:$F,3,FALSE()))</f>
        <v/>
      </c>
      <c r="E26" s="210" t="str">
        <f aca="false">IF(OR(ISERROR(VLOOKUP(B26,Перенос!$B:$F,4,FALSE()))=TRUE(),B26="ИТОГО:"),"",VLOOKUP(B26,Перенос!$B:$F,4,FALSE()))</f>
        <v/>
      </c>
      <c r="F26" s="210" t="str">
        <f aca="false">IF(B26="ИТОГО:",VLOOKUP(B26,Перенос!$B:$F,5,FALSE()),IF(ISERROR(VLOOKUP(B26,Перенос!$B:$F,5,FALSE()))=TRUE(),"",VLOOKUP(B26,Перенос!$B:$F,5,FALSE())))</f>
        <v/>
      </c>
      <c r="G26" s="192" t="n">
        <f aca="false">IF(ISERROR(C26*D26)=TRUE(),0,C26*D26)</f>
        <v>0</v>
      </c>
    </row>
    <row r="27" customFormat="false" ht="12.75" hidden="false" customHeight="false" outlineLevel="0" collapsed="false">
      <c r="A27" s="192" t="str">
        <f aca="false">IF(ISERROR(IF((1+A26)&lt;=MAX(Перенос!A:A),1+A26,""))=TRUE(),"",IF((1+A26)&lt;=MAX(Перенос!A:A),1+A26,""))</f>
        <v/>
      </c>
      <c r="B27" s="208" t="str">
        <f aca="false">IF(ISERROR(IF(VLOOKUP(A27,Перенос!$A:$D,2,FALSE())=OR(0,ISERROR(VLOOKUP(A27,Перенос!$A:$D,2,FALSE()))=TRUE()),"",VLOOKUP(A27,Перенос!$A:$D,2,FALSE())))=TRUE(),"",IF(VLOOKUP(A27,Перенос!$A:$D,2,FALSE())=OR(0,ISERROR(VLOOKUP(A27,Перенос!$A:$D,2,FALSE()))=TRUE()),"",VLOOKUP(A27,Перенос!$A:$D,2,FALSE())))</f>
        <v/>
      </c>
      <c r="C27" s="209" t="str">
        <f aca="false">IF(OR(ISERROR(VLOOKUP(B27,Перенос!$B:$D,2,FALSE()))=TRUE(),B27="ИТОГО:"),"",VLOOKUP(B27,Перенос!$B:$D,2,FALSE()))</f>
        <v/>
      </c>
      <c r="D27" s="210" t="str">
        <f aca="false">IF(OR(ISERROR(VLOOKUP(B27,Перенос!$B:$F,3,FALSE()))=TRUE(),B27="ИТОГО:"),"",VLOOKUP(B27,Перенос!$B:$F,3,FALSE()))</f>
        <v/>
      </c>
      <c r="E27" s="210" t="str">
        <f aca="false">IF(OR(ISERROR(VLOOKUP(B27,Перенос!$B:$F,4,FALSE()))=TRUE(),B27="ИТОГО:"),"",VLOOKUP(B27,Перенос!$B:$F,4,FALSE()))</f>
        <v/>
      </c>
      <c r="F27" s="210" t="str">
        <f aca="false">IF(B27="ИТОГО:",VLOOKUP(B27,Перенос!$B:$F,5,FALSE()),IF(ISERROR(VLOOKUP(B27,Перенос!$B:$F,5,FALSE()))=TRUE(),"",VLOOKUP(B27,Перенос!$B:$F,5,FALSE())))</f>
        <v/>
      </c>
      <c r="G27" s="192" t="n">
        <f aca="false">IF(ISERROR(C27*D27)=TRUE(),0,C27*D27)</f>
        <v>0</v>
      </c>
    </row>
    <row r="28" customFormat="false" ht="12.75" hidden="false" customHeight="false" outlineLevel="0" collapsed="false">
      <c r="A28" s="192" t="str">
        <f aca="false">IF(ISERROR(IF((1+A27)&lt;=MAX(Перенос!A:A),1+A27,""))=TRUE(),"",IF((1+A27)&lt;=MAX(Перенос!A:A),1+A27,""))</f>
        <v/>
      </c>
      <c r="B28" s="208" t="str">
        <f aca="false">IF(ISERROR(IF(VLOOKUP(A28,Перенос!$A:$D,2,FALSE())=OR(0,ISERROR(VLOOKUP(A28,Перенос!$A:$D,2,FALSE()))=TRUE()),"",VLOOKUP(A28,Перенос!$A:$D,2,FALSE())))=TRUE(),"",IF(VLOOKUP(A28,Перенос!$A:$D,2,FALSE())=OR(0,ISERROR(VLOOKUP(A28,Перенос!$A:$D,2,FALSE()))=TRUE()),"",VLOOKUP(A28,Перенос!$A:$D,2,FALSE())))</f>
        <v/>
      </c>
      <c r="C28" s="209" t="str">
        <f aca="false">IF(OR(ISERROR(VLOOKUP(B28,Перенос!$B:$D,2,FALSE()))=TRUE(),B28="ИТОГО:"),"",VLOOKUP(B28,Перенос!$B:$D,2,FALSE()))</f>
        <v/>
      </c>
      <c r="D28" s="210" t="str">
        <f aca="false">IF(OR(ISERROR(VLOOKUP(B28,Перенос!$B:$F,3,FALSE()))=TRUE(),B28="ИТОГО:"),"",VLOOKUP(B28,Перенос!$B:$F,3,FALSE()))</f>
        <v/>
      </c>
      <c r="E28" s="210" t="str">
        <f aca="false">IF(OR(ISERROR(VLOOKUP(B28,Перенос!$B:$F,4,FALSE()))=TRUE(),B28="ИТОГО:"),"",VLOOKUP(B28,Перенос!$B:$F,4,FALSE()))</f>
        <v/>
      </c>
      <c r="F28" s="210" t="str">
        <f aca="false">IF(B28="ИТОГО:",VLOOKUP(B28,Перенос!$B:$F,5,FALSE()),IF(ISERROR(VLOOKUP(B28,Перенос!$B:$F,5,FALSE()))=TRUE(),"",VLOOKUP(B28,Перенос!$B:$F,5,FALSE())))</f>
        <v/>
      </c>
      <c r="G28" s="192" t="n">
        <f aca="false">IF(ISERROR(C28*D28)=TRUE(),0,C28*D28)</f>
        <v>0</v>
      </c>
    </row>
    <row r="29" customFormat="false" ht="12.75" hidden="false" customHeight="false" outlineLevel="0" collapsed="false">
      <c r="A29" s="192" t="str">
        <f aca="false">IF(ISERROR(IF((1+A28)&lt;=MAX(Перенос!A:A),1+A28,""))=TRUE(),"",IF((1+A28)&lt;=MAX(Перенос!A:A),1+A28,""))</f>
        <v/>
      </c>
      <c r="B29" s="208" t="str">
        <f aca="false">IF(ISERROR(IF(VLOOKUP(A29,Перенос!$A:$D,2,FALSE())=OR(0,ISERROR(VLOOKUP(A29,Перенос!$A:$D,2,FALSE()))=TRUE()),"",VLOOKUP(A29,Перенос!$A:$D,2,FALSE())))=TRUE(),"",IF(VLOOKUP(A29,Перенос!$A:$D,2,FALSE())=OR(0,ISERROR(VLOOKUP(A29,Перенос!$A:$D,2,FALSE()))=TRUE()),"",VLOOKUP(A29,Перенос!$A:$D,2,FALSE())))</f>
        <v/>
      </c>
      <c r="C29" s="209" t="str">
        <f aca="false">IF(OR(ISERROR(VLOOKUP(B29,Перенос!$B:$D,2,FALSE()))=TRUE(),B29="ИТОГО:"),"",VLOOKUP(B29,Перенос!$B:$D,2,FALSE()))</f>
        <v/>
      </c>
      <c r="D29" s="210" t="str">
        <f aca="false">IF(OR(ISERROR(VLOOKUP(B29,Перенос!$B:$F,3,FALSE()))=TRUE(),B29="ИТОГО:"),"",VLOOKUP(B29,Перенос!$B:$F,3,FALSE()))</f>
        <v/>
      </c>
      <c r="E29" s="210" t="str">
        <f aca="false">IF(OR(ISERROR(VLOOKUP(B29,Перенос!$B:$F,4,FALSE()))=TRUE(),B29="ИТОГО:"),"",VLOOKUP(B29,Перенос!$B:$F,4,FALSE()))</f>
        <v/>
      </c>
      <c r="F29" s="210" t="str">
        <f aca="false">IF(B29="ИТОГО:",VLOOKUP(B29,Перенос!$B:$F,5,FALSE()),IF(ISERROR(VLOOKUP(B29,Перенос!$B:$F,5,FALSE()))=TRUE(),"",VLOOKUP(B29,Перенос!$B:$F,5,FALSE())))</f>
        <v/>
      </c>
      <c r="G29" s="192" t="n">
        <f aca="false">IF(ISERROR(C29*D29)=TRUE(),0,C29*D29)</f>
        <v>0</v>
      </c>
    </row>
    <row r="30" customFormat="false" ht="12.75" hidden="false" customHeight="false" outlineLevel="0" collapsed="false">
      <c r="A30" s="192" t="str">
        <f aca="false">IF(ISERROR(IF((1+A29)&lt;=MAX(Перенос!A:A),1+A29,""))=TRUE(),"",IF((1+A29)&lt;=MAX(Перенос!A:A),1+A29,""))</f>
        <v/>
      </c>
      <c r="B30" s="208" t="str">
        <f aca="false">IF(ISERROR(IF(VLOOKUP(A30,Перенос!$A:$D,2,FALSE())=OR(0,ISERROR(VLOOKUP(A30,Перенос!$A:$D,2,FALSE()))=TRUE()),"",VLOOKUP(A30,Перенос!$A:$D,2,FALSE())))=TRUE(),"",IF(VLOOKUP(A30,Перенос!$A:$D,2,FALSE())=OR(0,ISERROR(VLOOKUP(A30,Перенос!$A:$D,2,FALSE()))=TRUE()),"",VLOOKUP(A30,Перенос!$A:$D,2,FALSE())))</f>
        <v/>
      </c>
      <c r="C30" s="209" t="str">
        <f aca="false">IF(OR(ISERROR(VLOOKUP(B30,Перенос!$B:$D,2,FALSE()))=TRUE(),B30="ИТОГО:"),"",VLOOKUP(B30,Перенос!$B:$D,2,FALSE()))</f>
        <v/>
      </c>
      <c r="D30" s="210" t="str">
        <f aca="false">IF(OR(ISERROR(VLOOKUP(B30,Перенос!$B:$F,3,FALSE()))=TRUE(),B30="ИТОГО:"),"",VLOOKUP(B30,Перенос!$B:$F,3,FALSE()))</f>
        <v/>
      </c>
      <c r="E30" s="210" t="str">
        <f aca="false">IF(OR(ISERROR(VLOOKUP(B30,Перенос!$B:$F,4,FALSE()))=TRUE(),B30="ИТОГО:"),"",VLOOKUP(B30,Перенос!$B:$F,4,FALSE()))</f>
        <v/>
      </c>
      <c r="F30" s="210" t="str">
        <f aca="false">IF(B30="ИТОГО:",VLOOKUP(B30,Перенос!$B:$F,5,FALSE()),IF(ISERROR(VLOOKUP(B30,Перенос!$B:$F,5,FALSE()))=TRUE(),"",VLOOKUP(B30,Перенос!$B:$F,5,FALSE())))</f>
        <v/>
      </c>
      <c r="G30" s="192" t="n">
        <f aca="false">IF(ISERROR(C30*D30)=TRUE(),0,C30*D30)</f>
        <v>0</v>
      </c>
    </row>
    <row r="31" customFormat="false" ht="12.75" hidden="false" customHeight="false" outlineLevel="0" collapsed="false">
      <c r="A31" s="192" t="str">
        <f aca="false">IF(ISERROR(IF((1+A30)&lt;=MAX(Перенос!A:A),1+A30,""))=TRUE(),"",IF((1+A30)&lt;=MAX(Перенос!A:A),1+A30,""))</f>
        <v/>
      </c>
      <c r="B31" s="208" t="str">
        <f aca="false">IF(ISERROR(IF(VLOOKUP(A31,Перенос!$A:$D,2,FALSE())=OR(0,ISERROR(VLOOKUP(A31,Перенос!$A:$D,2,FALSE()))=TRUE()),"",VLOOKUP(A31,Перенос!$A:$D,2,FALSE())))=TRUE(),"",IF(VLOOKUP(A31,Перенос!$A:$D,2,FALSE())=OR(0,ISERROR(VLOOKUP(A31,Перенос!$A:$D,2,FALSE()))=TRUE()),"",VLOOKUP(A31,Перенос!$A:$D,2,FALSE())))</f>
        <v/>
      </c>
      <c r="C31" s="209" t="str">
        <f aca="false">IF(OR(ISERROR(VLOOKUP(B31,Перенос!$B:$D,2,FALSE()))=TRUE(),B31="ИТОГО:"),"",VLOOKUP(B31,Перенос!$B:$D,2,FALSE()))</f>
        <v/>
      </c>
      <c r="D31" s="210" t="str">
        <f aca="false">IF(OR(ISERROR(VLOOKUP(B31,Перенос!$B:$F,3,FALSE()))=TRUE(),B31="ИТОГО:"),"",VLOOKUP(B31,Перенос!$B:$F,3,FALSE()))</f>
        <v/>
      </c>
      <c r="E31" s="210" t="str">
        <f aca="false">IF(OR(ISERROR(VLOOKUP(B31,Перенос!$B:$F,4,FALSE()))=TRUE(),B31="ИТОГО:"),"",VLOOKUP(B31,Перенос!$B:$F,4,FALSE()))</f>
        <v/>
      </c>
      <c r="F31" s="210" t="str">
        <f aca="false">IF(B31="ИТОГО:",VLOOKUP(B31,Перенос!$B:$F,5,FALSE()),IF(ISERROR(VLOOKUP(B31,Перенос!$B:$F,5,FALSE()))=TRUE(),"",VLOOKUP(B31,Перенос!$B:$F,5,FALSE())))</f>
        <v/>
      </c>
      <c r="G31" s="192" t="n">
        <f aca="false">IF(ISERROR(C31*D31)=TRUE(),0,C31*D31)</f>
        <v>0</v>
      </c>
    </row>
    <row r="32" customFormat="false" ht="12.75" hidden="false" customHeight="false" outlineLevel="0" collapsed="false">
      <c r="A32" s="192" t="str">
        <f aca="false">IF(ISERROR(IF((1+A31)&lt;=MAX(Перенос!A:A),1+A31,""))=TRUE(),"",IF((1+A31)&lt;=MAX(Перенос!A:A),1+A31,""))</f>
        <v/>
      </c>
      <c r="B32" s="208" t="str">
        <f aca="false">IF(ISERROR(IF(VLOOKUP(A32,Перенос!$A:$D,2,FALSE())=OR(0,ISERROR(VLOOKUP(A32,Перенос!$A:$D,2,FALSE()))=TRUE()),"",VLOOKUP(A32,Перенос!$A:$D,2,FALSE())))=TRUE(),"",IF(VLOOKUP(A32,Перенос!$A:$D,2,FALSE())=OR(0,ISERROR(VLOOKUP(A32,Перенос!$A:$D,2,FALSE()))=TRUE()),"",VLOOKUP(A32,Перенос!$A:$D,2,FALSE())))</f>
        <v/>
      </c>
      <c r="C32" s="209" t="str">
        <f aca="false">IF(OR(ISERROR(VLOOKUP(B32,Перенос!$B:$D,2,FALSE()))=TRUE(),B32="ИТОГО:"),"",VLOOKUP(B32,Перенос!$B:$D,2,FALSE()))</f>
        <v/>
      </c>
      <c r="D32" s="210" t="str">
        <f aca="false">IF(OR(ISERROR(VLOOKUP(B32,Перенос!$B:$F,3,FALSE()))=TRUE(),B32="ИТОГО:"),"",VLOOKUP(B32,Перенос!$B:$F,3,FALSE()))</f>
        <v/>
      </c>
      <c r="E32" s="210" t="str">
        <f aca="false">IF(OR(ISERROR(VLOOKUP(B32,Перенос!$B:$F,4,FALSE()))=TRUE(),B32="ИТОГО:"),"",VLOOKUP(B32,Перенос!$B:$F,4,FALSE()))</f>
        <v/>
      </c>
      <c r="F32" s="210" t="str">
        <f aca="false">IF(B32="ИТОГО:",VLOOKUP(B32,Перенос!$B:$F,5,FALSE()),IF(ISERROR(VLOOKUP(B32,Перенос!$B:$F,5,FALSE()))=TRUE(),"",VLOOKUP(B32,Перенос!$B:$F,5,FALSE())))</f>
        <v/>
      </c>
      <c r="G32" s="192" t="n">
        <f aca="false">IF(ISERROR(C32*D32)=TRUE(),0,C32*D32)</f>
        <v>0</v>
      </c>
    </row>
    <row r="33" customFormat="false" ht="12.75" hidden="false" customHeight="false" outlineLevel="0" collapsed="false">
      <c r="A33" s="192" t="str">
        <f aca="false">IF(ISERROR(IF((1+A32)&lt;=MAX(Перенос!A:A),1+A32,""))=TRUE(),"",IF((1+A32)&lt;=MAX(Перенос!A:A),1+A32,""))</f>
        <v/>
      </c>
      <c r="B33" s="208" t="str">
        <f aca="false">IF(ISERROR(IF(VLOOKUP(A33,Перенос!$A:$D,2,FALSE())=OR(0,ISERROR(VLOOKUP(A33,Перенос!$A:$D,2,FALSE()))=TRUE()),"",VLOOKUP(A33,Перенос!$A:$D,2,FALSE())))=TRUE(),"",IF(VLOOKUP(A33,Перенос!$A:$D,2,FALSE())=OR(0,ISERROR(VLOOKUP(A33,Перенос!$A:$D,2,FALSE()))=TRUE()),"",VLOOKUP(A33,Перенос!$A:$D,2,FALSE())))</f>
        <v/>
      </c>
      <c r="C33" s="209" t="str">
        <f aca="false">IF(OR(ISERROR(VLOOKUP(B33,Перенос!$B:$D,2,FALSE()))=TRUE(),B33="ИТОГО:"),"",VLOOKUP(B33,Перенос!$B:$D,2,FALSE()))</f>
        <v/>
      </c>
      <c r="D33" s="210" t="str">
        <f aca="false">IF(OR(ISERROR(VLOOKUP(B33,Перенос!$B:$F,3,FALSE()))=TRUE(),B33="ИТОГО:"),"",VLOOKUP(B33,Перенос!$B:$F,3,FALSE()))</f>
        <v/>
      </c>
      <c r="E33" s="210" t="str">
        <f aca="false">IF(OR(ISERROR(VLOOKUP(B33,Перенос!$B:$F,4,FALSE()))=TRUE(),B33="ИТОГО:"),"",VLOOKUP(B33,Перенос!$B:$F,4,FALSE()))</f>
        <v/>
      </c>
      <c r="F33" s="210" t="str">
        <f aca="false">IF(B33="ИТОГО:",VLOOKUP(B33,Перенос!$B:$F,5,FALSE()),IF(ISERROR(VLOOKUP(B33,Перенос!$B:$F,5,FALSE()))=TRUE(),"",VLOOKUP(B33,Перенос!$B:$F,5,FALSE())))</f>
        <v/>
      </c>
      <c r="G33" s="192" t="n">
        <f aca="false">IF(ISERROR(C33*D33)=TRUE(),0,C33*D33)</f>
        <v>0</v>
      </c>
    </row>
    <row r="34" customFormat="false" ht="12.75" hidden="false" customHeight="false" outlineLevel="0" collapsed="false">
      <c r="A34" s="192" t="str">
        <f aca="false">IF(ISERROR(IF((1+A33)&lt;=MAX(Перенос!A:A),1+A33,""))=TRUE(),"",IF((1+A33)&lt;=MAX(Перенос!A:A),1+A33,""))</f>
        <v/>
      </c>
      <c r="B34" s="208" t="str">
        <f aca="false">IF(ISERROR(IF(VLOOKUP(A34,Перенос!$A:$D,2,FALSE())=OR(0,ISERROR(VLOOKUP(A34,Перенос!$A:$D,2,FALSE()))=TRUE()),"",VLOOKUP(A34,Перенос!$A:$D,2,FALSE())))=TRUE(),"",IF(VLOOKUP(A34,Перенос!$A:$D,2,FALSE())=OR(0,ISERROR(VLOOKUP(A34,Перенос!$A:$D,2,FALSE()))=TRUE()),"",VLOOKUP(A34,Перенос!$A:$D,2,FALSE())))</f>
        <v/>
      </c>
      <c r="C34" s="209" t="str">
        <f aca="false">IF(OR(ISERROR(VLOOKUP(B34,Перенос!$B:$D,2,FALSE()))=TRUE(),B34="ИТОГО:"),"",VLOOKUP(B34,Перенос!$B:$D,2,FALSE()))</f>
        <v/>
      </c>
      <c r="D34" s="210" t="str">
        <f aca="false">IF(OR(ISERROR(VLOOKUP(B34,Перенос!$B:$F,3,FALSE()))=TRUE(),B34="ИТОГО:"),"",VLOOKUP(B34,Перенос!$B:$F,3,FALSE()))</f>
        <v/>
      </c>
      <c r="E34" s="210" t="str">
        <f aca="false">IF(OR(ISERROR(VLOOKUP(B34,Перенос!$B:$F,4,FALSE()))=TRUE(),B34="ИТОГО:"),"",VLOOKUP(B34,Перенос!$B:$F,4,FALSE()))</f>
        <v/>
      </c>
      <c r="F34" s="210" t="str">
        <f aca="false">IF(B34="ИТОГО:",VLOOKUP(B34,Перенос!$B:$F,5,FALSE()),IF(ISERROR(VLOOKUP(B34,Перенос!$B:$F,5,FALSE()))=TRUE(),"",VLOOKUP(B34,Перенос!$B:$F,5,FALSE())))</f>
        <v/>
      </c>
      <c r="G34" s="192" t="n">
        <f aca="false">IF(ISERROR(C34*D34)=TRUE(),0,C34*D34)</f>
        <v>0</v>
      </c>
    </row>
    <row r="35" customFormat="false" ht="12.75" hidden="false" customHeight="false" outlineLevel="0" collapsed="false">
      <c r="A35" s="192" t="str">
        <f aca="false">IF(ISERROR(IF((1+A34)&lt;=MAX(Перенос!A:A),1+A34,""))=TRUE(),"",IF((1+A34)&lt;=MAX(Перенос!A:A),1+A34,""))</f>
        <v/>
      </c>
      <c r="B35" s="208" t="str">
        <f aca="false">IF(ISERROR(IF(VLOOKUP(A35,Перенос!$A:$D,2,FALSE())=OR(0,ISERROR(VLOOKUP(A35,Перенос!$A:$D,2,FALSE()))=TRUE()),"",VLOOKUP(A35,Перенос!$A:$D,2,FALSE())))=TRUE(),"",IF(VLOOKUP(A35,Перенос!$A:$D,2,FALSE())=OR(0,ISERROR(VLOOKUP(A35,Перенос!$A:$D,2,FALSE()))=TRUE()),"",VLOOKUP(A35,Перенос!$A:$D,2,FALSE())))</f>
        <v/>
      </c>
      <c r="C35" s="209" t="str">
        <f aca="false">IF(OR(ISERROR(VLOOKUP(B35,Перенос!$B:$D,2,FALSE()))=TRUE(),B35="ИТОГО:"),"",VLOOKUP(B35,Перенос!$B:$D,2,FALSE()))</f>
        <v/>
      </c>
      <c r="D35" s="210" t="str">
        <f aca="false">IF(OR(ISERROR(VLOOKUP(B35,Перенос!$B:$F,3,FALSE()))=TRUE(),B35="ИТОГО:"),"",VLOOKUP(B35,Перенос!$B:$F,3,FALSE()))</f>
        <v/>
      </c>
      <c r="E35" s="210" t="str">
        <f aca="false">IF(OR(ISERROR(VLOOKUP(B35,Перенос!$B:$F,4,FALSE()))=TRUE(),B35="ИТОГО:"),"",VLOOKUP(B35,Перенос!$B:$F,4,FALSE()))</f>
        <v/>
      </c>
      <c r="F35" s="210" t="str">
        <f aca="false">IF(B35="ИТОГО:",VLOOKUP(B35,Перенос!$B:$F,5,FALSE()),IF(ISERROR(VLOOKUP(B35,Перенос!$B:$F,5,FALSE()))=TRUE(),"",VLOOKUP(B35,Перенос!$B:$F,5,FALSE())))</f>
        <v/>
      </c>
      <c r="G35" s="192" t="n">
        <f aca="false">IF(ISERROR(C35*D35)=TRUE(),0,C35*D35)</f>
        <v>0</v>
      </c>
    </row>
    <row r="36" customFormat="false" ht="12.75" hidden="false" customHeight="false" outlineLevel="0" collapsed="false">
      <c r="A36" s="192" t="str">
        <f aca="false">IF(ISERROR(IF((1+A35)&lt;=MAX(Перенос!A:A),1+A35,""))=TRUE(),"",IF((1+A35)&lt;=MAX(Перенос!A:A),1+A35,""))</f>
        <v/>
      </c>
      <c r="B36" s="208" t="str">
        <f aca="false">IF(ISERROR(IF(VLOOKUP(A36,Перенос!$A:$D,2,FALSE())=OR(0,ISERROR(VLOOKUP(A36,Перенос!$A:$D,2,FALSE()))=TRUE()),"",VLOOKUP(A36,Перенос!$A:$D,2,FALSE())))=TRUE(),"",IF(VLOOKUP(A36,Перенос!$A:$D,2,FALSE())=OR(0,ISERROR(VLOOKUP(A36,Перенос!$A:$D,2,FALSE()))=TRUE()),"",VLOOKUP(A36,Перенос!$A:$D,2,FALSE())))</f>
        <v/>
      </c>
      <c r="C36" s="209" t="str">
        <f aca="false">IF(OR(ISERROR(VLOOKUP(B36,Перенос!$B:$D,2,FALSE()))=TRUE(),B36="ИТОГО:"),"",VLOOKUP(B36,Перенос!$B:$D,2,FALSE()))</f>
        <v/>
      </c>
      <c r="D36" s="210" t="str">
        <f aca="false">IF(OR(ISERROR(VLOOKUP(B36,Перенос!$B:$F,3,FALSE()))=TRUE(),B36="ИТОГО:"),"",VLOOKUP(B36,Перенос!$B:$F,3,FALSE()))</f>
        <v/>
      </c>
      <c r="E36" s="210" t="str">
        <f aca="false">IF(OR(ISERROR(VLOOKUP(B36,Перенос!$B:$F,4,FALSE()))=TRUE(),B36="ИТОГО:"),"",VLOOKUP(B36,Перенос!$B:$F,4,FALSE()))</f>
        <v/>
      </c>
      <c r="F36" s="210" t="str">
        <f aca="false">IF(B36="ИТОГО:",VLOOKUP(B36,Перенос!$B:$F,5,FALSE()),IF(ISERROR(VLOOKUP(B36,Перенос!$B:$F,5,FALSE()))=TRUE(),"",VLOOKUP(B36,Перенос!$B:$F,5,FALSE())))</f>
        <v/>
      </c>
      <c r="G36" s="192" t="n">
        <f aca="false">IF(ISERROR(C36*D36)=TRUE(),0,C36*D36)</f>
        <v>0</v>
      </c>
    </row>
    <row r="37" customFormat="false" ht="12.75" hidden="false" customHeight="false" outlineLevel="0" collapsed="false">
      <c r="A37" s="192" t="str">
        <f aca="false">IF(ISERROR(IF((1+A36)&lt;=MAX(Перенос!A:A),1+A36,""))=TRUE(),"",IF((1+A36)&lt;=MAX(Перенос!A:A),1+A36,""))</f>
        <v/>
      </c>
      <c r="B37" s="208" t="str">
        <f aca="false">IF(ISERROR(IF(VLOOKUP(A37,Перенос!$A:$D,2,FALSE())=OR(0,ISERROR(VLOOKUP(A37,Перенос!$A:$D,2,FALSE()))=TRUE()),"",VLOOKUP(A37,Перенос!$A:$D,2,FALSE())))=TRUE(),"",IF(VLOOKUP(A37,Перенос!$A:$D,2,FALSE())=OR(0,ISERROR(VLOOKUP(A37,Перенос!$A:$D,2,FALSE()))=TRUE()),"",VLOOKUP(A37,Перенос!$A:$D,2,FALSE())))</f>
        <v/>
      </c>
      <c r="C37" s="209" t="str">
        <f aca="false">IF(OR(ISERROR(VLOOKUP(B37,Перенос!$B:$D,2,FALSE()))=TRUE(),B37="ИТОГО:"),"",VLOOKUP(B37,Перенос!$B:$D,2,FALSE()))</f>
        <v/>
      </c>
      <c r="D37" s="210" t="str">
        <f aca="false">IF(OR(ISERROR(VLOOKUP(B37,Перенос!$B:$F,3,FALSE()))=TRUE(),B37="ИТОГО:"),"",VLOOKUP(B37,Перенос!$B:$F,3,FALSE()))</f>
        <v/>
      </c>
      <c r="E37" s="210" t="str">
        <f aca="false">IF(OR(ISERROR(VLOOKUP(B37,Перенос!$B:$F,4,FALSE()))=TRUE(),B37="ИТОГО:"),"",VLOOKUP(B37,Перенос!$B:$F,4,FALSE()))</f>
        <v/>
      </c>
      <c r="F37" s="210" t="str">
        <f aca="false">IF(B37="ИТОГО:",VLOOKUP(B37,Перенос!$B:$F,5,FALSE()),IF(ISERROR(VLOOKUP(B37,Перенос!$B:$F,5,FALSE()))=TRUE(),"",VLOOKUP(B37,Перенос!$B:$F,5,FALSE())))</f>
        <v/>
      </c>
      <c r="G37" s="192" t="n">
        <f aca="false">IF(ISERROR(C37*D37)=TRUE(),0,C37*D37)</f>
        <v>0</v>
      </c>
    </row>
    <row r="38" customFormat="false" ht="12.75" hidden="false" customHeight="false" outlineLevel="0" collapsed="false">
      <c r="A38" s="192" t="str">
        <f aca="false">IF(ISERROR(IF((1+A37)&lt;=MAX(Перенос!A:A),1+A37,""))=TRUE(),"",IF((1+A37)&lt;=MAX(Перенос!A:A),1+A37,""))</f>
        <v/>
      </c>
      <c r="B38" s="208" t="str">
        <f aca="false">IF(ISERROR(IF(VLOOKUP(A38,Перенос!$A:$D,2,FALSE())=OR(0,ISERROR(VLOOKUP(A38,Перенос!$A:$D,2,FALSE()))=TRUE()),"",VLOOKUP(A38,Перенос!$A:$D,2,FALSE())))=TRUE(),"",IF(VLOOKUP(A38,Перенос!$A:$D,2,FALSE())=OR(0,ISERROR(VLOOKUP(A38,Перенос!$A:$D,2,FALSE()))=TRUE()),"",VLOOKUP(A38,Перенос!$A:$D,2,FALSE())))</f>
        <v/>
      </c>
      <c r="C38" s="209" t="str">
        <f aca="false">IF(OR(ISERROR(VLOOKUP(B38,Перенос!$B:$D,2,FALSE()))=TRUE(),B38="ИТОГО:"),"",VLOOKUP(B38,Перенос!$B:$D,2,FALSE()))</f>
        <v/>
      </c>
      <c r="D38" s="210" t="str">
        <f aca="false">IF(OR(ISERROR(VLOOKUP(B38,Перенос!$B:$F,3,FALSE()))=TRUE(),B38="ИТОГО:"),"",VLOOKUP(B38,Перенос!$B:$F,3,FALSE()))</f>
        <v/>
      </c>
      <c r="E38" s="210" t="str">
        <f aca="false">IF(OR(ISERROR(VLOOKUP(B38,Перенос!$B:$F,4,FALSE()))=TRUE(),B38="ИТОГО:"),"",VLOOKUP(B38,Перенос!$B:$F,4,FALSE()))</f>
        <v/>
      </c>
      <c r="F38" s="210" t="str">
        <f aca="false">IF(B38="ИТОГО:",VLOOKUP(B38,Перенос!$B:$F,5,FALSE()),IF(ISERROR(VLOOKUP(B38,Перенос!$B:$F,5,FALSE()))=TRUE(),"",VLOOKUP(B38,Перенос!$B:$F,5,FALSE())))</f>
        <v/>
      </c>
      <c r="G38" s="192" t="n">
        <f aca="false">IF(ISERROR(C38*D38)=TRUE(),0,C38*D38)</f>
        <v>0</v>
      </c>
    </row>
    <row r="39" customFormat="false" ht="12.75" hidden="false" customHeight="false" outlineLevel="0" collapsed="false">
      <c r="A39" s="192" t="str">
        <f aca="false">IF(ISERROR(IF((1+A38)&lt;=MAX(Перенос!A:A),1+A38,""))=TRUE(),"",IF((1+A38)&lt;=MAX(Перенос!A:A),1+A38,""))</f>
        <v/>
      </c>
      <c r="B39" s="208" t="str">
        <f aca="false">IF(ISERROR(IF(VLOOKUP(A39,Перенос!$A:$D,2,FALSE())=OR(0,ISERROR(VLOOKUP(A39,Перенос!$A:$D,2,FALSE()))=TRUE()),"",VLOOKUP(A39,Перенос!$A:$D,2,FALSE())))=TRUE(),"",IF(VLOOKUP(A39,Перенос!$A:$D,2,FALSE())=OR(0,ISERROR(VLOOKUP(A39,Перенос!$A:$D,2,FALSE()))=TRUE()),"",VLOOKUP(A39,Перенос!$A:$D,2,FALSE())))</f>
        <v/>
      </c>
      <c r="C39" s="209" t="str">
        <f aca="false">IF(OR(ISERROR(VLOOKUP(B39,Перенос!$B:$D,2,FALSE()))=TRUE(),B39="ИТОГО:"),"",VLOOKUP(B39,Перенос!$B:$D,2,FALSE()))</f>
        <v/>
      </c>
      <c r="D39" s="210" t="str">
        <f aca="false">IF(OR(ISERROR(VLOOKUP(B39,Перенос!$B:$F,3,FALSE()))=TRUE(),B39="ИТОГО:"),"",VLOOKUP(B39,Перенос!$B:$F,3,FALSE()))</f>
        <v/>
      </c>
      <c r="E39" s="210" t="str">
        <f aca="false">IF(OR(ISERROR(VLOOKUP(B39,Перенос!$B:$F,4,FALSE()))=TRUE(),B39="ИТОГО:"),"",VLOOKUP(B39,Перенос!$B:$F,4,FALSE()))</f>
        <v/>
      </c>
      <c r="F39" s="210" t="str">
        <f aca="false">IF(B39="ИТОГО:",VLOOKUP(B39,Перенос!$B:$F,5,FALSE()),IF(ISERROR(VLOOKUP(B39,Перенос!$B:$F,5,FALSE()))=TRUE(),"",VLOOKUP(B39,Перенос!$B:$F,5,FALSE())))</f>
        <v/>
      </c>
      <c r="G39" s="192" t="n">
        <f aca="false">IF(ISERROR(C39*D39)=TRUE(),0,C39*D39)</f>
        <v>0</v>
      </c>
    </row>
    <row r="40" customFormat="false" ht="12.75" hidden="false" customHeight="false" outlineLevel="0" collapsed="false">
      <c r="A40" s="192" t="str">
        <f aca="false">IF(ISERROR(IF((1+A39)&lt;=MAX(Перенос!A:A),1+A39,""))=TRUE(),"",IF((1+A39)&lt;=MAX(Перенос!A:A),1+A39,""))</f>
        <v/>
      </c>
      <c r="B40" s="208" t="str">
        <f aca="false">IF(ISERROR(IF(VLOOKUP(A40,Перенос!$A:$D,2,FALSE())=OR(0,ISERROR(VLOOKUP(A40,Перенос!$A:$D,2,FALSE()))=TRUE()),"",VLOOKUP(A40,Перенос!$A:$D,2,FALSE())))=TRUE(),"",IF(VLOOKUP(A40,Перенос!$A:$D,2,FALSE())=OR(0,ISERROR(VLOOKUP(A40,Перенос!$A:$D,2,FALSE()))=TRUE()),"",VLOOKUP(A40,Перенос!$A:$D,2,FALSE())))</f>
        <v/>
      </c>
      <c r="C40" s="209" t="str">
        <f aca="false">IF(OR(ISERROR(VLOOKUP(B40,Перенос!$B:$D,2,FALSE()))=TRUE(),B40="ИТОГО:"),"",VLOOKUP(B40,Перенос!$B:$D,2,FALSE()))</f>
        <v/>
      </c>
      <c r="D40" s="210" t="str">
        <f aca="false">IF(OR(ISERROR(VLOOKUP(B40,Перенос!$B:$F,3,FALSE()))=TRUE(),B40="ИТОГО:"),"",VLOOKUP(B40,Перенос!$B:$F,3,FALSE()))</f>
        <v/>
      </c>
      <c r="E40" s="210" t="str">
        <f aca="false">IF(OR(ISERROR(VLOOKUP(B40,Перенос!$B:$F,4,FALSE()))=TRUE(),B40="ИТОГО:"),"",VLOOKUP(B40,Перенос!$B:$F,4,FALSE()))</f>
        <v/>
      </c>
      <c r="F40" s="210" t="str">
        <f aca="false">IF(B40="ИТОГО:",VLOOKUP(B40,Перенос!$B:$F,5,FALSE()),IF(ISERROR(VLOOKUP(B40,Перенос!$B:$F,5,FALSE()))=TRUE(),"",VLOOKUP(B40,Перенос!$B:$F,5,FALSE())))</f>
        <v/>
      </c>
      <c r="G40" s="192" t="n">
        <f aca="false">IF(ISERROR(C40*D40)=TRUE(),0,C40*D40)</f>
        <v>0</v>
      </c>
    </row>
    <row r="41" customFormat="false" ht="12.75" hidden="false" customHeight="false" outlineLevel="0" collapsed="false">
      <c r="A41" s="192" t="str">
        <f aca="false">IF(ISERROR(IF((1+A40)&lt;=MAX(Перенос!A:A),1+A40,""))=TRUE(),"",IF((1+A40)&lt;=MAX(Перенос!A:A),1+A40,""))</f>
        <v/>
      </c>
      <c r="B41" s="208" t="str">
        <f aca="false">IF(ISERROR(IF(VLOOKUP(A41,Перенос!$A:$D,2,FALSE())=OR(0,ISERROR(VLOOKUP(A41,Перенос!$A:$D,2,FALSE()))=TRUE()),"",VLOOKUP(A41,Перенос!$A:$D,2,FALSE())))=TRUE(),"",IF(VLOOKUP(A41,Перенос!$A:$D,2,FALSE())=OR(0,ISERROR(VLOOKUP(A41,Перенос!$A:$D,2,FALSE()))=TRUE()),"",VLOOKUP(A41,Перенос!$A:$D,2,FALSE())))</f>
        <v/>
      </c>
      <c r="C41" s="209" t="str">
        <f aca="false">IF(OR(ISERROR(VLOOKUP(B41,Перенос!$B:$D,2,FALSE()))=TRUE(),B41="ИТОГО:"),"",VLOOKUP(B41,Перенос!$B:$D,2,FALSE()))</f>
        <v/>
      </c>
      <c r="D41" s="210" t="str">
        <f aca="false">IF(OR(ISERROR(VLOOKUP(B41,Перенос!$B:$F,3,FALSE()))=TRUE(),B41="ИТОГО:"),"",VLOOKUP(B41,Перенос!$B:$F,3,FALSE()))</f>
        <v/>
      </c>
      <c r="E41" s="210" t="str">
        <f aca="false">IF(OR(ISERROR(VLOOKUP(B41,Перенос!$B:$F,4,FALSE()))=TRUE(),B41="ИТОГО:"),"",VLOOKUP(B41,Перенос!$B:$F,4,FALSE()))</f>
        <v/>
      </c>
      <c r="F41" s="210" t="str">
        <f aca="false">IF(B41="ИТОГО:",VLOOKUP(B41,Перенос!$B:$F,5,FALSE()),IF(ISERROR(VLOOKUP(B41,Перенос!$B:$F,5,FALSE()))=TRUE(),"",VLOOKUP(B41,Перенос!$B:$F,5,FALSE())))</f>
        <v/>
      </c>
      <c r="G41" s="192" t="n">
        <f aca="false">IF(ISERROR(C41*D41)=TRUE(),0,C41*D41)</f>
        <v>0</v>
      </c>
    </row>
    <row r="42" customFormat="false" ht="12.75" hidden="false" customHeight="false" outlineLevel="0" collapsed="false">
      <c r="A42" s="192" t="str">
        <f aca="false">IF(ISERROR(IF((1+A41)&lt;=MAX(Перенос!A:A),1+A41,""))=TRUE(),"",IF((1+A41)&lt;=MAX(Перенос!A:A),1+A41,""))</f>
        <v/>
      </c>
      <c r="B42" s="208" t="str">
        <f aca="false">IF(ISERROR(IF(VLOOKUP(A42,Перенос!$A:$D,2,FALSE())=OR(0,ISERROR(VLOOKUP(A42,Перенос!$A:$D,2,FALSE()))=TRUE()),"",VLOOKUP(A42,Перенос!$A:$D,2,FALSE())))=TRUE(),"",IF(VLOOKUP(A42,Перенос!$A:$D,2,FALSE())=OR(0,ISERROR(VLOOKUP(A42,Перенос!$A:$D,2,FALSE()))=TRUE()),"",VLOOKUP(A42,Перенос!$A:$D,2,FALSE())))</f>
        <v/>
      </c>
      <c r="C42" s="209" t="str">
        <f aca="false">IF(OR(ISERROR(VLOOKUP(B42,Перенос!$B:$D,2,FALSE()))=TRUE(),B42="ИТОГО:"),"",VLOOKUP(B42,Перенос!$B:$D,2,FALSE()))</f>
        <v/>
      </c>
      <c r="D42" s="210" t="str">
        <f aca="false">IF(OR(ISERROR(VLOOKUP(B42,Перенос!$B:$F,3,FALSE()))=TRUE(),B42="ИТОГО:"),"",VLOOKUP(B42,Перенос!$B:$F,3,FALSE()))</f>
        <v/>
      </c>
      <c r="E42" s="210" t="str">
        <f aca="false">IF(OR(ISERROR(VLOOKUP(B42,Перенос!$B:$F,4,FALSE()))=TRUE(),B42="ИТОГО:"),"",VLOOKUP(B42,Перенос!$B:$F,4,FALSE()))</f>
        <v/>
      </c>
      <c r="F42" s="210" t="str">
        <f aca="false">IF(B42="ИТОГО:",VLOOKUP(B42,Перенос!$B:$F,5,FALSE()),IF(ISERROR(VLOOKUP(B42,Перенос!$B:$F,5,FALSE()))=TRUE(),"",VLOOKUP(B42,Перенос!$B:$F,5,FALSE())))</f>
        <v/>
      </c>
      <c r="G42" s="192" t="n">
        <f aca="false">IF(ISERROR(C42*D42)=TRUE(),0,C42*D42)</f>
        <v>0</v>
      </c>
    </row>
    <row r="43" customFormat="false" ht="12.75" hidden="false" customHeight="false" outlineLevel="0" collapsed="false">
      <c r="A43" s="192" t="str">
        <f aca="false">IF(ISERROR(IF((1+A42)&lt;=MAX(Перенос!A:A),1+A42,""))=TRUE(),"",IF((1+A42)&lt;=MAX(Перенос!A:A),1+A42,""))</f>
        <v/>
      </c>
      <c r="B43" s="208" t="str">
        <f aca="false">IF(ISERROR(IF(VLOOKUP(A43,Перенос!$A:$D,2,FALSE())=OR(0,ISERROR(VLOOKUP(A43,Перенос!$A:$D,2,FALSE()))=TRUE()),"",VLOOKUP(A43,Перенос!$A:$D,2,FALSE())))=TRUE(),"",IF(VLOOKUP(A43,Перенос!$A:$D,2,FALSE())=OR(0,ISERROR(VLOOKUP(A43,Перенос!$A:$D,2,FALSE()))=TRUE()),"",VLOOKUP(A43,Перенос!$A:$D,2,FALSE())))</f>
        <v/>
      </c>
      <c r="C43" s="209" t="str">
        <f aca="false">IF(OR(ISERROR(VLOOKUP(B43,Перенос!$B:$D,2,FALSE()))=TRUE(),B43="ИТОГО:"),"",VLOOKUP(B43,Перенос!$B:$D,2,FALSE()))</f>
        <v/>
      </c>
      <c r="D43" s="210" t="str">
        <f aca="false">IF(OR(ISERROR(VLOOKUP(B43,Перенос!$B:$F,3,FALSE()))=TRUE(),B43="ИТОГО:"),"",VLOOKUP(B43,Перенос!$B:$F,3,FALSE()))</f>
        <v/>
      </c>
      <c r="E43" s="210" t="str">
        <f aca="false">IF(OR(ISERROR(VLOOKUP(B43,Перенос!$B:$F,4,FALSE()))=TRUE(),B43="ИТОГО:"),"",VLOOKUP(B43,Перенос!$B:$F,4,FALSE()))</f>
        <v/>
      </c>
      <c r="F43" s="210" t="str">
        <f aca="false">IF(B43="ИТОГО:",VLOOKUP(B43,Перенос!$B:$F,5,FALSE()),IF(ISERROR(VLOOKUP(B43,Перенос!$B:$F,5,FALSE()))=TRUE(),"",VLOOKUP(B43,Перенос!$B:$F,5,FALSE())))</f>
        <v/>
      </c>
      <c r="G43" s="192" t="n">
        <f aca="false">IF(ISERROR(C43*D43)=TRUE(),0,C43*D43)</f>
        <v>0</v>
      </c>
    </row>
    <row r="44" customFormat="false" ht="12.75" hidden="false" customHeight="false" outlineLevel="0" collapsed="false">
      <c r="A44" s="192" t="str">
        <f aca="false">IF(ISERROR(IF((1+A43)&lt;=MAX(Перенос!A:A),1+A43,""))=TRUE(),"",IF((1+A43)&lt;=MAX(Перенос!A:A),1+A43,""))</f>
        <v/>
      </c>
      <c r="B44" s="208" t="str">
        <f aca="false">IF(ISERROR(IF(VLOOKUP(A44,Перенос!$A:$D,2,FALSE())=OR(0,ISERROR(VLOOKUP(A44,Перенос!$A:$D,2,FALSE()))=TRUE()),"",VLOOKUP(A44,Перенос!$A:$D,2,FALSE())))=TRUE(),"",IF(VLOOKUP(A44,Перенос!$A:$D,2,FALSE())=OR(0,ISERROR(VLOOKUP(A44,Перенос!$A:$D,2,FALSE()))=TRUE()),"",VLOOKUP(A44,Перенос!$A:$D,2,FALSE())))</f>
        <v/>
      </c>
      <c r="C44" s="209" t="str">
        <f aca="false">IF(OR(ISERROR(VLOOKUP(B44,Перенос!$B:$D,2,FALSE()))=TRUE(),B44="ИТОГО:"),"",VLOOKUP(B44,Перенос!$B:$D,2,FALSE()))</f>
        <v/>
      </c>
      <c r="D44" s="210" t="str">
        <f aca="false">IF(OR(ISERROR(VLOOKUP(B44,Перенос!$B:$F,3,FALSE()))=TRUE(),B44="ИТОГО:"),"",VLOOKUP(B44,Перенос!$B:$F,3,FALSE()))</f>
        <v/>
      </c>
      <c r="E44" s="210" t="str">
        <f aca="false">IF(OR(ISERROR(VLOOKUP(B44,Перенос!$B:$F,4,FALSE()))=TRUE(),B44="ИТОГО:"),"",VLOOKUP(B44,Перенос!$B:$F,4,FALSE()))</f>
        <v/>
      </c>
      <c r="F44" s="210" t="str">
        <f aca="false">IF(B44="ИТОГО:",VLOOKUP(B44,Перенос!$B:$F,5,FALSE()),IF(ISERROR(VLOOKUP(B44,Перенос!$B:$F,5,FALSE()))=TRUE(),"",VLOOKUP(B44,Перенос!$B:$F,5,FALSE())))</f>
        <v/>
      </c>
      <c r="G44" s="192" t="n">
        <f aca="false">IF(ISERROR(C44*D44)=TRUE(),0,C44*D44)</f>
        <v>0</v>
      </c>
    </row>
    <row r="45" customFormat="false" ht="12.75" hidden="false" customHeight="false" outlineLevel="0" collapsed="false">
      <c r="A45" s="192" t="str">
        <f aca="false">IF(ISERROR(IF((1+A44)&lt;=MAX(Перенос!A:A),1+A44,""))=TRUE(),"",IF((1+A44)&lt;=MAX(Перенос!A:A),1+A44,""))</f>
        <v/>
      </c>
      <c r="B45" s="208" t="str">
        <f aca="false">IF(ISERROR(IF(VLOOKUP(A45,Перенос!$A:$D,2,FALSE())=OR(0,ISERROR(VLOOKUP(A45,Перенос!$A:$D,2,FALSE()))=TRUE()),"",VLOOKUP(A45,Перенос!$A:$D,2,FALSE())))=TRUE(),"",IF(VLOOKUP(A45,Перенос!$A:$D,2,FALSE())=OR(0,ISERROR(VLOOKUP(A45,Перенос!$A:$D,2,FALSE()))=TRUE()),"",VLOOKUP(A45,Перенос!$A:$D,2,FALSE())))</f>
        <v/>
      </c>
      <c r="C45" s="209" t="str">
        <f aca="false">IF(OR(ISERROR(VLOOKUP(B45,Перенос!$B:$D,2,FALSE()))=TRUE(),B45="ИТОГО:"),"",VLOOKUP(B45,Перенос!$B:$D,2,FALSE()))</f>
        <v/>
      </c>
      <c r="D45" s="210" t="str">
        <f aca="false">IF(OR(ISERROR(VLOOKUP(B45,Перенос!$B:$F,3,FALSE()))=TRUE(),B45="ИТОГО:"),"",VLOOKUP(B45,Перенос!$B:$F,3,FALSE()))</f>
        <v/>
      </c>
      <c r="E45" s="210" t="str">
        <f aca="false">IF(OR(ISERROR(VLOOKUP(B45,Перенос!$B:$F,4,FALSE()))=TRUE(),B45="ИТОГО:"),"",VLOOKUP(B45,Перенос!$B:$F,4,FALSE()))</f>
        <v/>
      </c>
      <c r="F45" s="210" t="str">
        <f aca="false">IF(B45="ИТОГО:",VLOOKUP(B45,Перенос!$B:$F,5,FALSE()),IF(ISERROR(VLOOKUP(B45,Перенос!$B:$F,5,FALSE()))=TRUE(),"",VLOOKUP(B45,Перенос!$B:$F,5,FALSE())))</f>
        <v/>
      </c>
      <c r="G45" s="192" t="n">
        <f aca="false">IF(ISERROR(C45*D45)=TRUE(),0,C45*D45)</f>
        <v>0</v>
      </c>
    </row>
    <row r="46" customFormat="false" ht="12.75" hidden="false" customHeight="false" outlineLevel="0" collapsed="false">
      <c r="A46" s="192" t="str">
        <f aca="false">IF(ISERROR(IF((1+A45)&lt;=MAX(Перенос!A:A),1+A45,""))=TRUE(),"",IF((1+A45)&lt;=MAX(Перенос!A:A),1+A45,""))</f>
        <v/>
      </c>
      <c r="B46" s="208" t="str">
        <f aca="false">IF(ISERROR(IF(VLOOKUP(A46,Перенос!$A:$D,2,FALSE())=OR(0,ISERROR(VLOOKUP(A46,Перенос!$A:$D,2,FALSE()))=TRUE()),"",VLOOKUP(A46,Перенос!$A:$D,2,FALSE())))=TRUE(),"",IF(VLOOKUP(A46,Перенос!$A:$D,2,FALSE())=OR(0,ISERROR(VLOOKUP(A46,Перенос!$A:$D,2,FALSE()))=TRUE()),"",VLOOKUP(A46,Перенос!$A:$D,2,FALSE())))</f>
        <v/>
      </c>
      <c r="C46" s="209" t="str">
        <f aca="false">IF(OR(ISERROR(VLOOKUP(B46,Перенос!$B:$D,2,FALSE()))=TRUE(),B46="ИТОГО:"),"",VLOOKUP(B46,Перенос!$B:$D,2,FALSE()))</f>
        <v/>
      </c>
      <c r="D46" s="210" t="str">
        <f aca="false">IF(OR(ISERROR(VLOOKUP(B46,Перенос!$B:$F,3,FALSE()))=TRUE(),B46="ИТОГО:"),"",VLOOKUP(B46,Перенос!$B:$F,3,FALSE()))</f>
        <v/>
      </c>
      <c r="E46" s="210" t="str">
        <f aca="false">IF(OR(ISERROR(VLOOKUP(B46,Перенос!$B:$F,4,FALSE()))=TRUE(),B46="ИТОГО:"),"",VLOOKUP(B46,Перенос!$B:$F,4,FALSE()))</f>
        <v/>
      </c>
      <c r="F46" s="210" t="str">
        <f aca="false">IF(B46="ИТОГО:",VLOOKUP(B46,Перенос!$B:$F,5,FALSE()),IF(ISERROR(VLOOKUP(B46,Перенос!$B:$F,5,FALSE()))=TRUE(),"",VLOOKUP(B46,Перенос!$B:$F,5,FALSE())))</f>
        <v/>
      </c>
      <c r="G46" s="192" t="n">
        <f aca="false">IF(ISERROR(C46*D46)=TRUE(),0,C46*D46)</f>
        <v>0</v>
      </c>
    </row>
    <row r="47" customFormat="false" ht="12.75" hidden="false" customHeight="false" outlineLevel="0" collapsed="false">
      <c r="A47" s="192" t="str">
        <f aca="false">IF(ISERROR(IF((1+A46)&lt;=MAX(Перенос!A:A),1+A46,""))=TRUE(),"",IF((1+A46)&lt;=MAX(Перенос!A:A),1+A46,""))</f>
        <v/>
      </c>
      <c r="B47" s="208" t="str">
        <f aca="false">IF(ISERROR(IF(VLOOKUP(A47,Перенос!$A:$D,2,FALSE())=OR(0,ISERROR(VLOOKUP(A47,Перенос!$A:$D,2,FALSE()))=TRUE()),"",VLOOKUP(A47,Перенос!$A:$D,2,FALSE())))=TRUE(),"",IF(VLOOKUP(A47,Перенос!$A:$D,2,FALSE())=OR(0,ISERROR(VLOOKUP(A47,Перенос!$A:$D,2,FALSE()))=TRUE()),"",VLOOKUP(A47,Перенос!$A:$D,2,FALSE())))</f>
        <v/>
      </c>
      <c r="C47" s="209" t="str">
        <f aca="false">IF(OR(ISERROR(VLOOKUP(B47,Перенос!$B:$D,2,FALSE()))=TRUE(),B47="ИТОГО:"),"",VLOOKUP(B47,Перенос!$B:$D,2,FALSE()))</f>
        <v/>
      </c>
      <c r="D47" s="210" t="str">
        <f aca="false">IF(OR(ISERROR(VLOOKUP(B47,Перенос!$B:$F,3,FALSE()))=TRUE(),B47="ИТОГО:"),"",VLOOKUP(B47,Перенос!$B:$F,3,FALSE()))</f>
        <v/>
      </c>
      <c r="E47" s="210" t="str">
        <f aca="false">IF(OR(ISERROR(VLOOKUP(B47,Перенос!$B:$F,4,FALSE()))=TRUE(),B47="ИТОГО:"),"",VLOOKUP(B47,Перенос!$B:$F,4,FALSE()))</f>
        <v/>
      </c>
      <c r="F47" s="210" t="str">
        <f aca="false">IF(B47="ИТОГО:",VLOOKUP(B47,Перенос!$B:$F,5,FALSE()),IF(ISERROR(VLOOKUP(B47,Перенос!$B:$F,5,FALSE()))=TRUE(),"",VLOOKUP(B47,Перенос!$B:$F,5,FALSE())))</f>
        <v/>
      </c>
      <c r="G47" s="192" t="n">
        <f aca="false">IF(ISERROR(C47*D47)=TRUE(),0,C47*D47)</f>
        <v>0</v>
      </c>
    </row>
    <row r="48" s="212" customFormat="true" ht="12.75" hidden="false" customHeight="false" outlineLevel="0" collapsed="false">
      <c r="A48" s="211" t="str">
        <f aca="false">IF(ISERROR(IF((1+A47)&lt;=MAX(Перенос!A:A),1+A47,""))=TRUE(),"",IF((1+A47)&lt;=MAX(Перенос!A:A),1+A47,""))</f>
        <v/>
      </c>
      <c r="B48" s="208" t="str">
        <f aca="false">IF(ISERROR(IF(VLOOKUP(A48,Перенос!$A:$D,2,FALSE())=OR(0,ISERROR(VLOOKUP(A48,Перенос!$A:$D,2,FALSE()))=TRUE()),"",VLOOKUP(A48,Перенос!$A:$D,2,FALSE())))=TRUE(),"",IF(VLOOKUP(A48,Перенос!$A:$D,2,FALSE())=OR(0,ISERROR(VLOOKUP(A48,Перенос!$A:$D,2,FALSE()))=TRUE()),"",VLOOKUP(A48,Перенос!$A:$D,2,FALSE())))</f>
        <v/>
      </c>
      <c r="C48" s="209" t="str">
        <f aca="false">IF(OR(ISERROR(VLOOKUP(B48,Перенос!$B:$D,2,FALSE()))=TRUE(),B48="ИТОГО:"),"",VLOOKUP(B48,Перенос!$B:$D,2,FALSE()))</f>
        <v/>
      </c>
      <c r="D48" s="210" t="str">
        <f aca="false">IF(OR(ISERROR(VLOOKUP(B48,Перенос!$B:$F,3,FALSE()))=TRUE(),B48="ИТОГО:"),"",VLOOKUP(B48,Перенос!$B:$F,3,FALSE()))</f>
        <v/>
      </c>
      <c r="E48" s="210" t="str">
        <f aca="false">IF(OR(ISERROR(VLOOKUP(B48,Перенос!$B:$F,4,FALSE()))=TRUE(),B48="ИТОГО:"),"",VLOOKUP(B48,Перенос!$B:$F,4,FALSE()))</f>
        <v/>
      </c>
      <c r="F48" s="210" t="str">
        <f aca="false">IF(B48="ИТОГО:",VLOOKUP(B48,Перенос!$B:$F,5,FALSE()),IF(ISERROR(VLOOKUP(B48,Перенос!$B:$F,5,FALSE()))=TRUE(),"",VLOOKUP(B48,Перенос!$B:$F,5,FALSE())))</f>
        <v/>
      </c>
      <c r="G48" s="192" t="n">
        <f aca="false">IF(ISERROR(C48*D48)=TRUE(),0,C48*D48)</f>
        <v>0</v>
      </c>
    </row>
    <row r="49" s="212" customFormat="true" ht="12.75" hidden="false" customHeight="false" outlineLevel="0" collapsed="false">
      <c r="A49" s="211" t="str">
        <f aca="false">IF(ISERROR(IF((1+A48)&lt;=MAX(Перенос!A:A),1+A48,""))=TRUE(),"",IF((1+A48)&lt;=MAX(Перенос!A:A),1+A48,""))</f>
        <v/>
      </c>
      <c r="B49" s="208" t="str">
        <f aca="false">IF(ISERROR(IF(VLOOKUP(A49,Перенос!$A:$D,2,FALSE())=OR(0,ISERROR(VLOOKUP(A49,Перенос!$A:$D,2,FALSE()))=TRUE()),"",VLOOKUP(A49,Перенос!$A:$D,2,FALSE())))=TRUE(),"",IF(VLOOKUP(A49,Перенос!$A:$D,2,FALSE())=OR(0,ISERROR(VLOOKUP(A49,Перенос!$A:$D,2,FALSE()))=TRUE()),"",VLOOKUP(A49,Перенос!$A:$D,2,FALSE())))</f>
        <v/>
      </c>
      <c r="C49" s="209" t="str">
        <f aca="false">IF(OR(ISERROR(VLOOKUP(B49,Перенос!$B:$D,2,FALSE()))=TRUE(),B49="ИТОГО:"),"",VLOOKUP(B49,Перенос!$B:$D,2,FALSE()))</f>
        <v/>
      </c>
      <c r="D49" s="210" t="str">
        <f aca="false">IF(OR(ISERROR(VLOOKUP(B49,Перенос!$B:$F,3,FALSE()))=TRUE(),B49="ИТОГО:"),"",VLOOKUP(B49,Перенос!$B:$F,3,FALSE()))</f>
        <v/>
      </c>
      <c r="E49" s="210" t="str">
        <f aca="false">IF(OR(ISERROR(VLOOKUP(B49,Перенос!$B:$F,4,FALSE()))=TRUE(),B49="ИТОГО:"),"",VLOOKUP(B49,Перенос!$B:$F,4,FALSE()))</f>
        <v/>
      </c>
      <c r="F49" s="210" t="str">
        <f aca="false">IF(B49="ИТОГО:",VLOOKUP(B49,Перенос!$B:$F,5,FALSE()),IF(ISERROR(VLOOKUP(B49,Перенос!$B:$F,5,FALSE()))=TRUE(),"",VLOOKUP(B49,Перенос!$B:$F,5,FALSE())))</f>
        <v/>
      </c>
      <c r="G49" s="192" t="n">
        <f aca="false">IF(ISERROR(C49*D49)=TRUE(),0,C49*D49)</f>
        <v>0</v>
      </c>
    </row>
    <row r="50" s="212" customFormat="true" ht="12.75" hidden="false" customHeight="false" outlineLevel="0" collapsed="false">
      <c r="A50" s="211" t="str">
        <f aca="false">IF(ISERROR(IF((1+A49)&lt;=MAX(Перенос!A:A),1+A49,""))=TRUE(),"",IF((1+A49)&lt;=MAX(Перенос!A:A),1+A49,""))</f>
        <v/>
      </c>
      <c r="B50" s="208" t="str">
        <f aca="false">IF(ISERROR(IF(VLOOKUP(A50,Перенос!$A:$D,2,FALSE())=OR(0,ISERROR(VLOOKUP(A50,Перенос!$A:$D,2,FALSE()))=TRUE()),"",VLOOKUP(A50,Перенос!$A:$D,2,FALSE())))=TRUE(),"",IF(VLOOKUP(A50,Перенос!$A:$D,2,FALSE())=OR(0,ISERROR(VLOOKUP(A50,Перенос!$A:$D,2,FALSE()))=TRUE()),"",VLOOKUP(A50,Перенос!$A:$D,2,FALSE())))</f>
        <v/>
      </c>
      <c r="C50" s="209" t="str">
        <f aca="false">IF(OR(ISERROR(VLOOKUP(B50,Перенос!$B:$D,2,FALSE()))=TRUE(),B50="ИТОГО:"),"",VLOOKUP(B50,Перенос!$B:$D,2,FALSE()))</f>
        <v/>
      </c>
      <c r="D50" s="210" t="str">
        <f aca="false">IF(OR(ISERROR(VLOOKUP(B50,Перенос!$B:$F,3,FALSE()))=TRUE(),B50="ИТОГО:"),"",VLOOKUP(B50,Перенос!$B:$F,3,FALSE()))</f>
        <v/>
      </c>
      <c r="E50" s="210" t="str">
        <f aca="false">IF(OR(ISERROR(VLOOKUP(B50,Перенос!$B:$F,4,FALSE()))=TRUE(),B50="ИТОГО:"),"",VLOOKUP(B50,Перенос!$B:$F,4,FALSE()))</f>
        <v/>
      </c>
      <c r="F50" s="210" t="str">
        <f aca="false">IF(B50="ИТОГО:",VLOOKUP(B50,Перенос!$B:$F,5,FALSE()),IF(ISERROR(VLOOKUP(B50,Перенос!$B:$F,5,FALSE()))=TRUE(),"",VLOOKUP(B50,Перенос!$B:$F,5,FALSE())))</f>
        <v/>
      </c>
      <c r="G50" s="192" t="n">
        <f aca="false">IF(ISERROR(C50*D50)=TRUE(),0,C50*D50)</f>
        <v>0</v>
      </c>
    </row>
    <row r="51" s="212" customFormat="true" ht="12.75" hidden="false" customHeight="false" outlineLevel="0" collapsed="false">
      <c r="A51" s="211" t="str">
        <f aca="false">IF(ISERROR(IF((1+A50)&lt;=MAX(Перенос!A:A),1+A50,""))=TRUE(),"",IF((1+A50)&lt;=MAX(Перенос!A:A),1+A50,""))</f>
        <v/>
      </c>
      <c r="B51" s="208" t="str">
        <f aca="false">IF(ISERROR(IF(VLOOKUP(A51,Перенос!$A:$D,2,FALSE())=OR(0,ISERROR(VLOOKUP(A51,Перенос!$A:$D,2,FALSE()))=TRUE()),"",VLOOKUP(A51,Перенос!$A:$D,2,FALSE())))=TRUE(),"",IF(VLOOKUP(A51,Перенос!$A:$D,2,FALSE())=OR(0,ISERROR(VLOOKUP(A51,Перенос!$A:$D,2,FALSE()))=TRUE()),"",VLOOKUP(A51,Перенос!$A:$D,2,FALSE())))</f>
        <v/>
      </c>
      <c r="C51" s="209" t="str">
        <f aca="false">IF(OR(ISERROR(VLOOKUP(B51,Перенос!$B:$D,2,FALSE()))=TRUE(),B51="ИТОГО:"),"",VLOOKUP(B51,Перенос!$B:$D,2,FALSE()))</f>
        <v/>
      </c>
      <c r="D51" s="210" t="str">
        <f aca="false">IF(OR(ISERROR(VLOOKUP(B51,Перенос!$B:$F,3,FALSE()))=TRUE(),B51="ИТОГО:"),"",VLOOKUP(B51,Перенос!$B:$F,3,FALSE()))</f>
        <v/>
      </c>
      <c r="E51" s="210" t="str">
        <f aca="false">IF(OR(ISERROR(VLOOKUP(B51,Перенос!$B:$F,4,FALSE()))=TRUE(),B51="ИТОГО:"),"",VLOOKUP(B51,Перенос!$B:$F,4,FALSE()))</f>
        <v/>
      </c>
      <c r="F51" s="210" t="str">
        <f aca="false">IF(B51="ИТОГО:",VLOOKUP(B51,Перенос!$B:$F,5,FALSE()),IF(ISERROR(VLOOKUP(B51,Перенос!$B:$F,5,FALSE()))=TRUE(),"",VLOOKUP(B51,Перенос!$B:$F,5,FALSE())))</f>
        <v/>
      </c>
      <c r="G51" s="192" t="n">
        <f aca="false">IF(ISERROR(C51*D51)=TRUE(),0,C51*D51)</f>
        <v>0</v>
      </c>
    </row>
    <row r="52" s="212" customFormat="true" ht="12.75" hidden="false" customHeight="false" outlineLevel="0" collapsed="false">
      <c r="A52" s="211" t="str">
        <f aca="false">IF(ISERROR(IF((1+A51)&lt;=MAX(Перенос!A:A),1+A51,""))=TRUE(),"",IF((1+A51)&lt;=MAX(Перенос!A:A),1+A51,""))</f>
        <v/>
      </c>
      <c r="B52" s="208" t="str">
        <f aca="false">IF(ISERROR(IF(VLOOKUP(A52,Перенос!$A:$D,2,FALSE())=OR(0,ISERROR(VLOOKUP(A52,Перенос!$A:$D,2,FALSE()))=TRUE()),"",VLOOKUP(A52,Перенос!$A:$D,2,FALSE())))=TRUE(),"",IF(VLOOKUP(A52,Перенос!$A:$D,2,FALSE())=OR(0,ISERROR(VLOOKUP(A52,Перенос!$A:$D,2,FALSE()))=TRUE()),"",VLOOKUP(A52,Перенос!$A:$D,2,FALSE())))</f>
        <v/>
      </c>
      <c r="C52" s="209" t="str">
        <f aca="false">IF(OR(ISERROR(VLOOKUP(B52,Перенос!$B:$D,2,FALSE()))=TRUE(),B52="ИТОГО:"),"",VLOOKUP(B52,Перенос!$B:$D,2,FALSE()))</f>
        <v/>
      </c>
      <c r="D52" s="210" t="str">
        <f aca="false">IF(OR(ISERROR(VLOOKUP(B52,Перенос!$B:$F,3,FALSE()))=TRUE(),B52="ИТОГО:"),"",VLOOKUP(B52,Перенос!$B:$F,3,FALSE()))</f>
        <v/>
      </c>
      <c r="E52" s="210" t="str">
        <f aca="false">IF(OR(ISERROR(VLOOKUP(B52,Перенос!$B:$F,4,FALSE()))=TRUE(),B52="ИТОГО:"),"",VLOOKUP(B52,Перенос!$B:$F,4,FALSE()))</f>
        <v/>
      </c>
      <c r="F52" s="210" t="str">
        <f aca="false">IF(B52="ИТОГО:",VLOOKUP(B52,Перенос!$B:$F,5,FALSE()),IF(ISERROR(VLOOKUP(B52,Перенос!$B:$F,5,FALSE()))=TRUE(),"",VLOOKUP(B52,Перенос!$B:$F,5,FALSE())))</f>
        <v/>
      </c>
      <c r="G52" s="192" t="n">
        <f aca="false">IF(ISERROR(C52*D52)=TRUE(),0,C52*D52)</f>
        <v>0</v>
      </c>
    </row>
    <row r="53" s="212" customFormat="true" ht="12.75" hidden="false" customHeight="false" outlineLevel="0" collapsed="false">
      <c r="A53" s="211" t="str">
        <f aca="false">IF(ISERROR(IF((1+A52)&lt;=MAX(Перенос!A:A),1+A52,""))=TRUE(),"",IF((1+A52)&lt;=MAX(Перенос!A:A),1+A52,""))</f>
        <v/>
      </c>
      <c r="B53" s="208" t="str">
        <f aca="false">IF(ISERROR(IF(VLOOKUP(A53,Перенос!$A:$D,2,FALSE())=OR(0,ISERROR(VLOOKUP(A53,Перенос!$A:$D,2,FALSE()))=TRUE()),"",VLOOKUP(A53,Перенос!$A:$D,2,FALSE())))=TRUE(),"",IF(VLOOKUP(A53,Перенос!$A:$D,2,FALSE())=OR(0,ISERROR(VLOOKUP(A53,Перенос!$A:$D,2,FALSE()))=TRUE()),"",VLOOKUP(A53,Перенос!$A:$D,2,FALSE())))</f>
        <v/>
      </c>
      <c r="C53" s="209" t="str">
        <f aca="false">IF(OR(ISERROR(VLOOKUP(B53,Перенос!$B:$D,2,FALSE()))=TRUE(),B53="ИТОГО:"),"",VLOOKUP(B53,Перенос!$B:$D,2,FALSE()))</f>
        <v/>
      </c>
      <c r="D53" s="210" t="str">
        <f aca="false">IF(OR(ISERROR(VLOOKUP(B53,Перенос!$B:$F,3,FALSE()))=TRUE(),B53="ИТОГО:"),"",VLOOKUP(B53,Перенос!$B:$F,3,FALSE()))</f>
        <v/>
      </c>
      <c r="E53" s="210" t="str">
        <f aca="false">IF(OR(ISERROR(VLOOKUP(B53,Перенос!$B:$F,4,FALSE()))=TRUE(),B53="ИТОГО:"),"",VLOOKUP(B53,Перенос!$B:$F,4,FALSE()))</f>
        <v/>
      </c>
      <c r="F53" s="210" t="str">
        <f aca="false">IF(B53="ИТОГО:",VLOOKUP(B53,Перенос!$B:$F,5,FALSE()),IF(ISERROR(VLOOKUP(B53,Перенос!$B:$F,5,FALSE()))=TRUE(),"",VLOOKUP(B53,Перенос!$B:$F,5,FALSE())))</f>
        <v/>
      </c>
      <c r="G53" s="192" t="n">
        <f aca="false">IF(ISERROR(C53*D53)=TRUE(),0,C53*D53)</f>
        <v>0</v>
      </c>
    </row>
    <row r="54" s="212" customFormat="true" ht="12.75" hidden="false" customHeight="false" outlineLevel="0" collapsed="false">
      <c r="A54" s="211" t="str">
        <f aca="false">IF(ISERROR(IF((1+A53)&lt;=MAX(Перенос!A:A),1+A53,""))=TRUE(),"",IF((1+A53)&lt;=MAX(Перенос!A:A),1+A53,""))</f>
        <v/>
      </c>
      <c r="B54" s="208" t="str">
        <f aca="false">IF(ISERROR(IF(VLOOKUP(A54,Перенос!$A:$D,2,FALSE())=OR(0,ISERROR(VLOOKUP(A54,Перенос!$A:$D,2,FALSE()))=TRUE()),"",VLOOKUP(A54,Перенос!$A:$D,2,FALSE())))=TRUE(),"",IF(VLOOKUP(A54,Перенос!$A:$D,2,FALSE())=OR(0,ISERROR(VLOOKUP(A54,Перенос!$A:$D,2,FALSE()))=TRUE()),"",VLOOKUP(A54,Перенос!$A:$D,2,FALSE())))</f>
        <v/>
      </c>
      <c r="C54" s="209" t="str">
        <f aca="false">IF(OR(ISERROR(VLOOKUP(B54,Перенос!$B:$D,2,FALSE()))=TRUE(),B54="ИТОГО:"),"",VLOOKUP(B54,Перенос!$B:$D,2,FALSE()))</f>
        <v/>
      </c>
      <c r="D54" s="210" t="str">
        <f aca="false">IF(OR(ISERROR(VLOOKUP(B54,Перенос!$B:$F,3,FALSE()))=TRUE(),B54="ИТОГО:"),"",VLOOKUP(B54,Перенос!$B:$F,3,FALSE()))</f>
        <v/>
      </c>
      <c r="E54" s="210" t="str">
        <f aca="false">IF(OR(ISERROR(VLOOKUP(B54,Перенос!$B:$F,4,FALSE()))=TRUE(),B54="ИТОГО:"),"",VLOOKUP(B54,Перенос!$B:$F,4,FALSE()))</f>
        <v/>
      </c>
      <c r="F54" s="210" t="str">
        <f aca="false">IF(B54="ИТОГО:",VLOOKUP(B54,Перенос!$B:$F,5,FALSE()),IF(ISERROR(VLOOKUP(B54,Перенос!$B:$F,5,FALSE()))=TRUE(),"",VLOOKUP(B54,Перенос!$B:$F,5,FALSE())))</f>
        <v/>
      </c>
      <c r="G54" s="192" t="n">
        <f aca="false">IF(ISERROR(C54*D54)=TRUE(),0,C54*D54)</f>
        <v>0</v>
      </c>
    </row>
    <row r="55" s="212" customFormat="true" ht="12.75" hidden="false" customHeight="false" outlineLevel="0" collapsed="false">
      <c r="A55" s="211" t="str">
        <f aca="false">IF(ISERROR(IF((1+A54)&lt;=MAX(Перенос!A:A),1+A54,""))=TRUE(),"",IF((1+A54)&lt;=MAX(Перенос!A:A),1+A54,""))</f>
        <v/>
      </c>
      <c r="B55" s="208" t="str">
        <f aca="false">IF(ISERROR(IF(VLOOKUP(A55,Перенос!$A:$D,2,FALSE())=OR(0,ISERROR(VLOOKUP(A55,Перенос!$A:$D,2,FALSE()))=TRUE()),"",VLOOKUP(A55,Перенос!$A:$D,2,FALSE())))=TRUE(),"",IF(VLOOKUP(A55,Перенос!$A:$D,2,FALSE())=OR(0,ISERROR(VLOOKUP(A55,Перенос!$A:$D,2,FALSE()))=TRUE()),"",VLOOKUP(A55,Перенос!$A:$D,2,FALSE())))</f>
        <v/>
      </c>
      <c r="C55" s="209" t="str">
        <f aca="false">IF(OR(ISERROR(VLOOKUP(B55,Перенос!$B:$D,2,FALSE()))=TRUE(),B55="ИТОГО:"),"",VLOOKUP(B55,Перенос!$B:$D,2,FALSE()))</f>
        <v/>
      </c>
      <c r="D55" s="210" t="str">
        <f aca="false">IF(OR(ISERROR(VLOOKUP(B55,Перенос!$B:$F,3,FALSE()))=TRUE(),B55="ИТОГО:"),"",VLOOKUP(B55,Перенос!$B:$F,3,FALSE()))</f>
        <v/>
      </c>
      <c r="E55" s="210" t="str">
        <f aca="false">IF(OR(ISERROR(VLOOKUP(B55,Перенос!$B:$F,4,FALSE()))=TRUE(),B55="ИТОГО:"),"",VLOOKUP(B55,Перенос!$B:$F,4,FALSE()))</f>
        <v/>
      </c>
      <c r="F55" s="210" t="str">
        <f aca="false">IF(B55="ИТОГО:",VLOOKUP(B55,Перенос!$B:$F,5,FALSE()),IF(ISERROR(VLOOKUP(B55,Перенос!$B:$F,5,FALSE()))=TRUE(),"",VLOOKUP(B55,Перенос!$B:$F,5,FALSE())))</f>
        <v/>
      </c>
      <c r="G55" s="192" t="n">
        <f aca="false">IF(ISERROR(C55*D55)=TRUE(),0,C55*D55)</f>
        <v>0</v>
      </c>
    </row>
    <row r="56" s="212" customFormat="true" ht="12.75" hidden="false" customHeight="false" outlineLevel="0" collapsed="false">
      <c r="A56" s="211" t="str">
        <f aca="false">IF(ISERROR(IF((1+A55)&lt;=MAX(Перенос!A:A),1+A55,""))=TRUE(),"",IF((1+A55)&lt;=MAX(Перенос!A:A),1+A55,""))</f>
        <v/>
      </c>
      <c r="B56" s="208" t="str">
        <f aca="false">IF(ISERROR(IF(VLOOKUP(A56,Перенос!$A:$D,2,FALSE())=OR(0,ISERROR(VLOOKUP(A56,Перенос!$A:$D,2,FALSE()))=TRUE()),"",VLOOKUP(A56,Перенос!$A:$D,2,FALSE())))=TRUE(),"",IF(VLOOKUP(A56,Перенос!$A:$D,2,FALSE())=OR(0,ISERROR(VLOOKUP(A56,Перенос!$A:$D,2,FALSE()))=TRUE()),"",VLOOKUP(A56,Перенос!$A:$D,2,FALSE())))</f>
        <v/>
      </c>
      <c r="C56" s="209" t="str">
        <f aca="false">IF(OR(ISERROR(VLOOKUP(B56,Перенос!$B:$D,2,FALSE()))=TRUE(),B56="ИТОГО:"),"",VLOOKUP(B56,Перенос!$B:$D,2,FALSE()))</f>
        <v/>
      </c>
      <c r="D56" s="210" t="str">
        <f aca="false">IF(OR(ISERROR(VLOOKUP(B56,Перенос!$B:$F,3,FALSE()))=TRUE(),B56="ИТОГО:"),"",VLOOKUP(B56,Перенос!$B:$F,3,FALSE()))</f>
        <v/>
      </c>
      <c r="E56" s="210" t="str">
        <f aca="false">IF(OR(ISERROR(VLOOKUP(B56,Перенос!$B:$F,4,FALSE()))=TRUE(),B56="ИТОГО:"),"",VLOOKUP(B56,Перенос!$B:$F,4,FALSE()))</f>
        <v/>
      </c>
      <c r="F56" s="210" t="str">
        <f aca="false">IF(B56="ИТОГО:",VLOOKUP(B56,Перенос!$B:$F,5,FALSE()),IF(ISERROR(VLOOKUP(B56,Перенос!$B:$F,5,FALSE()))=TRUE(),"",VLOOKUP(B56,Перенос!$B:$F,5,FALSE())))</f>
        <v/>
      </c>
      <c r="G56" s="192" t="n">
        <f aca="false">IF(ISERROR(C56*D56)=TRUE(),0,C56*D56)</f>
        <v>0</v>
      </c>
    </row>
    <row r="57" s="212" customFormat="true" ht="12.75" hidden="false" customHeight="false" outlineLevel="0" collapsed="false">
      <c r="A57" s="211" t="str">
        <f aca="false">IF(ISERROR(IF((1+A56)&lt;=MAX(Перенос!A:A),1+A56,""))=TRUE(),"",IF((1+A56)&lt;=MAX(Перенос!A:A),1+A56,""))</f>
        <v/>
      </c>
      <c r="B57" s="208" t="str">
        <f aca="false">IF(ISERROR(IF(VLOOKUP(A57,Перенос!$A:$D,2,FALSE())=OR(0,ISERROR(VLOOKUP(A57,Перенос!$A:$D,2,FALSE()))=TRUE()),"",VLOOKUP(A57,Перенос!$A:$D,2,FALSE())))=TRUE(),"",IF(VLOOKUP(A57,Перенос!$A:$D,2,FALSE())=OR(0,ISERROR(VLOOKUP(A57,Перенос!$A:$D,2,FALSE()))=TRUE()),"",VLOOKUP(A57,Перенос!$A:$D,2,FALSE())))</f>
        <v/>
      </c>
      <c r="C57" s="209" t="str">
        <f aca="false">IF(OR(ISERROR(VLOOKUP(B57,Перенос!$B:$D,2,FALSE()))=TRUE(),B57="ИТОГО:"),"",VLOOKUP(B57,Перенос!$B:$D,2,FALSE()))</f>
        <v/>
      </c>
      <c r="D57" s="210" t="str">
        <f aca="false">IF(OR(ISERROR(VLOOKUP(B57,Перенос!$B:$F,3,FALSE()))=TRUE(),B57="ИТОГО:"),"",VLOOKUP(B57,Перенос!$B:$F,3,FALSE()))</f>
        <v/>
      </c>
      <c r="E57" s="210" t="str">
        <f aca="false">IF(OR(ISERROR(VLOOKUP(B57,Перенос!$B:$F,4,FALSE()))=TRUE(),B57="ИТОГО:"),"",VLOOKUP(B57,Перенос!$B:$F,4,FALSE()))</f>
        <v/>
      </c>
      <c r="F57" s="210" t="str">
        <f aca="false">IF(B57="ИТОГО:",VLOOKUP(B57,Перенос!$B:$F,5,FALSE()),IF(ISERROR(VLOOKUP(B57,Перенос!$B:$F,5,FALSE()))=TRUE(),"",VLOOKUP(B57,Перенос!$B:$F,5,FALSE())))</f>
        <v/>
      </c>
      <c r="G57" s="192" t="n">
        <f aca="false">IF(ISERROR(C57*D57)=TRUE(),0,C57*D57)</f>
        <v>0</v>
      </c>
    </row>
    <row r="58" s="212" customFormat="true" ht="12.75" hidden="false" customHeight="false" outlineLevel="0" collapsed="false">
      <c r="A58" s="211" t="str">
        <f aca="false">IF(ISERROR(IF((1+A57)&lt;=MAX(Перенос!A:A),1+A57,""))=TRUE(),"",IF((1+A57)&lt;=MAX(Перенос!A:A),1+A57,""))</f>
        <v/>
      </c>
      <c r="B58" s="208" t="str">
        <f aca="false">IF(ISERROR(IF(VLOOKUP(A58,Перенос!$A:$D,2,FALSE())=OR(0,ISERROR(VLOOKUP(A58,Перенос!$A:$D,2,FALSE()))=TRUE()),"",VLOOKUP(A58,Перенос!$A:$D,2,FALSE())))=TRUE(),"",IF(VLOOKUP(A58,Перенос!$A:$D,2,FALSE())=OR(0,ISERROR(VLOOKUP(A58,Перенос!$A:$D,2,FALSE()))=TRUE()),"",VLOOKUP(A58,Перенос!$A:$D,2,FALSE())))</f>
        <v/>
      </c>
      <c r="C58" s="209" t="str">
        <f aca="false">IF(OR(ISERROR(VLOOKUP(B58,Перенос!$B:$D,2,FALSE()))=TRUE(),B58="ИТОГО:"),"",VLOOKUP(B58,Перенос!$B:$D,2,FALSE()))</f>
        <v/>
      </c>
      <c r="D58" s="210" t="str">
        <f aca="false">IF(OR(ISERROR(VLOOKUP(B58,Перенос!$B:$F,3,FALSE()))=TRUE(),B58="ИТОГО:"),"",VLOOKUP(B58,Перенос!$B:$F,3,FALSE()))</f>
        <v/>
      </c>
      <c r="E58" s="210" t="str">
        <f aca="false">IF(OR(ISERROR(VLOOKUP(B58,Перенос!$B:$F,4,FALSE()))=TRUE(),B58="ИТОГО:"),"",VLOOKUP(B58,Перенос!$B:$F,4,FALSE()))</f>
        <v/>
      </c>
      <c r="F58" s="210" t="str">
        <f aca="false">IF(B58="ИТОГО:",VLOOKUP(B58,Перенос!$B:$F,5,FALSE()),IF(ISERROR(VLOOKUP(B58,Перенос!$B:$F,5,FALSE()))=TRUE(),"",VLOOKUP(B58,Перенос!$B:$F,5,FALSE())))</f>
        <v/>
      </c>
      <c r="G58" s="192" t="n">
        <f aca="false">IF(ISERROR(C58*D58)=TRUE(),0,C58*D58)</f>
        <v>0</v>
      </c>
    </row>
    <row r="59" s="212" customFormat="true" ht="12.75" hidden="false" customHeight="false" outlineLevel="0" collapsed="false">
      <c r="A59" s="211" t="str">
        <f aca="false">IF(ISERROR(IF((1+A58)&lt;=MAX(Перенос!A:A),1+A58,""))=TRUE(),"",IF((1+A58)&lt;=MAX(Перенос!A:A),1+A58,""))</f>
        <v/>
      </c>
      <c r="B59" s="208" t="str">
        <f aca="false">IF(ISERROR(IF(VLOOKUP(A59,Перенос!$A:$D,2,FALSE())=OR(0,ISERROR(VLOOKUP(A59,Перенос!$A:$D,2,FALSE()))=TRUE()),"",VLOOKUP(A59,Перенос!$A:$D,2,FALSE())))=TRUE(),"",IF(VLOOKUP(A59,Перенос!$A:$D,2,FALSE())=OR(0,ISERROR(VLOOKUP(A59,Перенос!$A:$D,2,FALSE()))=TRUE()),"",VLOOKUP(A59,Перенос!$A:$D,2,FALSE())))</f>
        <v/>
      </c>
      <c r="C59" s="209" t="str">
        <f aca="false">IF(OR(ISERROR(VLOOKUP(B59,Перенос!$B:$D,2,FALSE()))=TRUE(),B59="ИТОГО:"),"",VLOOKUP(B59,Перенос!$B:$D,2,FALSE()))</f>
        <v/>
      </c>
      <c r="D59" s="210" t="str">
        <f aca="false">IF(OR(ISERROR(VLOOKUP(B59,Перенос!$B:$F,3,FALSE()))=TRUE(),B59="ИТОГО:"),"",VLOOKUP(B59,Перенос!$B:$F,3,FALSE()))</f>
        <v/>
      </c>
      <c r="E59" s="210" t="str">
        <f aca="false">IF(OR(ISERROR(VLOOKUP(B59,Перенос!$B:$F,4,FALSE()))=TRUE(),B59="ИТОГО:"),"",VLOOKUP(B59,Перенос!$B:$F,4,FALSE()))</f>
        <v/>
      </c>
      <c r="F59" s="210" t="str">
        <f aca="false">IF(B59="ИТОГО:",VLOOKUP(B59,Перенос!$B:$F,5,FALSE()),IF(ISERROR(VLOOKUP(B59,Перенос!$B:$F,5,FALSE()))=TRUE(),"",VLOOKUP(B59,Перенос!$B:$F,5,FALSE())))</f>
        <v/>
      </c>
      <c r="G59" s="192" t="n">
        <f aca="false">IF(ISERROR(C59*D59)=TRUE(),0,C59*D59)</f>
        <v>0</v>
      </c>
    </row>
    <row r="60" s="212" customFormat="true" ht="12.75" hidden="false" customHeight="false" outlineLevel="0" collapsed="false">
      <c r="A60" s="211" t="str">
        <f aca="false">IF(ISERROR(IF((1+A59)&lt;=MAX(Перенос!A:A),1+A59,""))=TRUE(),"",IF((1+A59)&lt;=MAX(Перенос!A:A),1+A59,""))</f>
        <v/>
      </c>
      <c r="B60" s="208" t="str">
        <f aca="false">IF(ISERROR(IF(VLOOKUP(A60,Перенос!$A:$D,2,FALSE())=OR(0,ISERROR(VLOOKUP(A60,Перенос!$A:$D,2,FALSE()))=TRUE()),"",VLOOKUP(A60,Перенос!$A:$D,2,FALSE())))=TRUE(),"",IF(VLOOKUP(A60,Перенос!$A:$D,2,FALSE())=OR(0,ISERROR(VLOOKUP(A60,Перенос!$A:$D,2,FALSE()))=TRUE()),"",VLOOKUP(A60,Перенос!$A:$D,2,FALSE())))</f>
        <v/>
      </c>
      <c r="C60" s="209" t="str">
        <f aca="false">IF(OR(ISERROR(VLOOKUP(B60,Перенос!$B:$D,2,FALSE()))=TRUE(),B60="ИТОГО:"),"",VLOOKUP(B60,Перенос!$B:$D,2,FALSE()))</f>
        <v/>
      </c>
      <c r="D60" s="210" t="str">
        <f aca="false">IF(OR(ISERROR(VLOOKUP(B60,Перенос!$B:$F,3,FALSE()))=TRUE(),B60="ИТОГО:"),"",VLOOKUP(B60,Перенос!$B:$F,3,FALSE()))</f>
        <v/>
      </c>
      <c r="E60" s="210" t="str">
        <f aca="false">IF(OR(ISERROR(VLOOKUP(B60,Перенос!$B:$F,4,FALSE()))=TRUE(),B60="ИТОГО:"),"",VLOOKUP(B60,Перенос!$B:$F,4,FALSE()))</f>
        <v/>
      </c>
      <c r="F60" s="210" t="str">
        <f aca="false">IF(B60="ИТОГО:",VLOOKUP(B60,Перенос!$B:$F,5,FALSE()),IF(ISERROR(VLOOKUP(B60,Перенос!$B:$F,5,FALSE()))=TRUE(),"",VLOOKUP(B60,Перенос!$B:$F,5,FALSE())))</f>
        <v/>
      </c>
      <c r="G60" s="192" t="n">
        <f aca="false">IF(ISERROR(C60*D60)=TRUE(),0,C60*D60)</f>
        <v>0</v>
      </c>
    </row>
    <row r="61" s="212" customFormat="true" ht="12.75" hidden="false" customHeight="false" outlineLevel="0" collapsed="false">
      <c r="A61" s="211" t="str">
        <f aca="false">IF(ISERROR(IF((1+A60)&lt;=MAX(Перенос!A:A),1+A60,""))=TRUE(),"",IF((1+A60)&lt;=MAX(Перенос!A:A),1+A60,""))</f>
        <v/>
      </c>
      <c r="B61" s="208" t="str">
        <f aca="false">IF(ISERROR(IF(VLOOKUP(A61,Перенос!$A:$D,2,FALSE())=OR(0,ISERROR(VLOOKUP(A61,Перенос!$A:$D,2,FALSE()))=TRUE()),"",VLOOKUP(A61,Перенос!$A:$D,2,FALSE())))=TRUE(),"",IF(VLOOKUP(A61,Перенос!$A:$D,2,FALSE())=OR(0,ISERROR(VLOOKUP(A61,Перенос!$A:$D,2,FALSE()))=TRUE()),"",VLOOKUP(A61,Перенос!$A:$D,2,FALSE())))</f>
        <v/>
      </c>
      <c r="C61" s="209" t="str">
        <f aca="false">IF(OR(ISERROR(VLOOKUP(B61,Перенос!$B:$D,2,FALSE()))=TRUE(),B61="ИТОГО:"),"",VLOOKUP(B61,Перенос!$B:$D,2,FALSE()))</f>
        <v/>
      </c>
      <c r="D61" s="210" t="str">
        <f aca="false">IF(OR(ISERROR(VLOOKUP(B61,Перенос!$B:$F,3,FALSE()))=TRUE(),B61="ИТОГО:"),"",VLOOKUP(B61,Перенос!$B:$F,3,FALSE()))</f>
        <v/>
      </c>
      <c r="E61" s="210" t="str">
        <f aca="false">IF(OR(ISERROR(VLOOKUP(B61,Перенос!$B:$F,4,FALSE()))=TRUE(),B61="ИТОГО:"),"",VLOOKUP(B61,Перенос!$B:$F,4,FALSE()))</f>
        <v/>
      </c>
      <c r="F61" s="210" t="str">
        <f aca="false">IF(B61="ИТОГО:",VLOOKUP(B61,Перенос!$B:$F,5,FALSE()),IF(ISERROR(VLOOKUP(B61,Перенос!$B:$F,5,FALSE()))=TRUE(),"",VLOOKUP(B61,Перенос!$B:$F,5,FALSE())))</f>
        <v/>
      </c>
      <c r="G61" s="192" t="n">
        <f aca="false">IF(ISERROR(C61*D61)=TRUE(),0,C61*D61)</f>
        <v>0</v>
      </c>
    </row>
    <row r="62" s="212" customFormat="true" ht="12.75" hidden="false" customHeight="false" outlineLevel="0" collapsed="false">
      <c r="A62" s="211" t="str">
        <f aca="false">IF(ISERROR(IF((1+A61)&lt;=MAX(Перенос!A:A),1+A61,""))=TRUE(),"",IF((1+A61)&lt;=MAX(Перенос!A:A),1+A61,""))</f>
        <v/>
      </c>
      <c r="B62" s="208" t="str">
        <f aca="false">IF(ISERROR(IF(VLOOKUP(A62,Перенос!$A:$D,2,FALSE())=OR(0,ISERROR(VLOOKUP(A62,Перенос!$A:$D,2,FALSE()))=TRUE()),"",VLOOKUP(A62,Перенос!$A:$D,2,FALSE())))=TRUE(),"",IF(VLOOKUP(A62,Перенос!$A:$D,2,FALSE())=OR(0,ISERROR(VLOOKUP(A62,Перенос!$A:$D,2,FALSE()))=TRUE()),"",VLOOKUP(A62,Перенос!$A:$D,2,FALSE())))</f>
        <v/>
      </c>
      <c r="C62" s="209" t="str">
        <f aca="false">IF(OR(ISERROR(VLOOKUP(B62,Перенос!$B:$D,2,FALSE()))=TRUE(),B62="ИТОГО:"),"",VLOOKUP(B62,Перенос!$B:$D,2,FALSE()))</f>
        <v/>
      </c>
      <c r="D62" s="210" t="str">
        <f aca="false">IF(OR(ISERROR(VLOOKUP(B62,Перенос!$B:$F,3,FALSE()))=TRUE(),B62="ИТОГО:"),"",VLOOKUP(B62,Перенос!$B:$F,3,FALSE()))</f>
        <v/>
      </c>
      <c r="E62" s="210" t="str">
        <f aca="false">IF(OR(ISERROR(VLOOKUP(B62,Перенос!$B:$F,4,FALSE()))=TRUE(),B62="ИТОГО:"),"",VLOOKUP(B62,Перенос!$B:$F,4,FALSE()))</f>
        <v/>
      </c>
      <c r="F62" s="210" t="str">
        <f aca="false">IF(B62="ИТОГО:",VLOOKUP(B62,Перенос!$B:$F,5,FALSE()),IF(ISERROR(VLOOKUP(B62,Перенос!$B:$F,5,FALSE()))=TRUE(),"",VLOOKUP(B62,Перенос!$B:$F,5,FALSE())))</f>
        <v/>
      </c>
      <c r="G62" s="211"/>
    </row>
    <row r="63" s="217" customFormat="true" ht="12.75" hidden="false" customHeight="false" outlineLevel="0" collapsed="false">
      <c r="A63" s="213" t="str">
        <f aca="false">IF(ISERROR(IF((1+A62)&lt;=MAX(Перенос!A:A),1+A62,""))=TRUE(),"",IF((1+A62)&lt;=MAX(Перенос!A:A),1+A62,""))</f>
        <v/>
      </c>
      <c r="B63" s="214" t="str">
        <f aca="false">IF(ISERROR(IF(VLOOKUP(A63,Перенос!$A:$D,2,FALSE())=OR(0,ISERROR(VLOOKUP(A63,Перенос!$A:$D,2,FALSE()))=TRUE()),"",VLOOKUP(A63,Перенос!$A:$D,2,FALSE())))=TRUE(),"",IF(VLOOKUP(A63,Перенос!$A:$D,2,FALSE())=OR(0,ISERROR(VLOOKUP(A63,Перенос!$A:$D,2,FALSE()))=TRUE()),"",VLOOKUP(A63,Перенос!$A:$D,2,FALSE())))</f>
        <v/>
      </c>
      <c r="C63" s="215" t="str">
        <f aca="false">IF(OR(ISERROR(VLOOKUP(B63,Перенос!$B:$D,2,FALSE()))=TRUE(),B63="ИТОГО:"),"",VLOOKUP(B63,Перенос!$B:$D,2,FALSE()))</f>
        <v/>
      </c>
      <c r="D63" s="216" t="str">
        <f aca="false">IF(OR(ISERROR(VLOOKUP(B63,Перенос!$B:$F,3,FALSE()))=TRUE(),B63="ИТОГО:"),"",VLOOKUP(B63,Перенос!$B:$F,3,FALSE()))</f>
        <v/>
      </c>
      <c r="E63" s="216" t="str">
        <f aca="false">IF(OR(ISERROR(VLOOKUP(B63,Перенос!$B:$F,4,FALSE()))=TRUE(),B63="ИТОГО:"),"",VLOOKUP(B63,Перенос!$B:$F,4,FALSE()))</f>
        <v/>
      </c>
      <c r="F63" s="216" t="str">
        <f aca="false">IF(B63="ИТОГО:",VLOOKUP(B63,Перенос!$B:$F,5,FALSE()),IF(ISERROR(VLOOKUP(B63,Перенос!$B:$F,5,FALSE()))=TRUE(),"",VLOOKUP(B63,Перенос!$B:$F,5,FALSE())))</f>
        <v/>
      </c>
      <c r="G63" s="213"/>
    </row>
  </sheetData>
  <sheetProtection sheet="true" password="cc71" objects="true" scenarios="true"/>
  <mergeCells count="4">
    <mergeCell ref="B6:F6"/>
    <mergeCell ref="G6:H6"/>
    <mergeCell ref="B7:F7"/>
    <mergeCell ref="G8:H9"/>
  </mergeCells>
  <conditionalFormatting sqref="B12:B63">
    <cfRule type="cellIs" priority="2" operator="equal" aboveAverage="0" equalAverage="0" bottom="0" percent="0" rank="0" text="" dxfId="6">
      <formula>"ИТОГО:"</formula>
    </cfRule>
    <cfRule type="expression" priority="3" aboveAverage="0" equalAverage="0" bottom="0" percent="0" rank="0" text="" dxfId="7">
      <formula>$B12&lt;&gt;""</formula>
    </cfRule>
  </conditionalFormatting>
  <conditionalFormatting sqref="C12:C63">
    <cfRule type="cellIs" priority="4" operator="equal" aboveAverage="0" equalAverage="0" bottom="0" percent="0" rank="0" text="" dxfId="8">
      <formula>"ИТОГО:"</formula>
    </cfRule>
    <cfRule type="expression" priority="5" aboveAverage="0" equalAverage="0" bottom="0" percent="0" rank="0" text="" dxfId="9">
      <formula>C12&lt;&gt;""</formula>
    </cfRule>
  </conditionalFormatting>
  <conditionalFormatting sqref="D12:D63">
    <cfRule type="cellIs" priority="6" operator="equal" aboveAverage="0" equalAverage="0" bottom="0" percent="0" rank="0" text="" dxfId="10">
      <formula>"ИТОГО:"</formula>
    </cfRule>
    <cfRule type="expression" priority="7" aboveAverage="0" equalAverage="0" bottom="0" percent="0" rank="0" text="" dxfId="11">
      <formula>$D12&lt;&gt;""</formula>
    </cfRule>
  </conditionalFormatting>
  <conditionalFormatting sqref="E12:E63">
    <cfRule type="cellIs" priority="8" operator="equal" aboveAverage="0" equalAverage="0" bottom="0" percent="0" rank="0" text="" dxfId="12">
      <formula>"ИТОГО:"</formula>
    </cfRule>
    <cfRule type="expression" priority="9" aboveAverage="0" equalAverage="0" bottom="0" percent="0" rank="0" text="" dxfId="13">
      <formula>$E12&lt;&gt;""</formula>
    </cfRule>
  </conditionalFormatting>
  <conditionalFormatting sqref="F12:F63">
    <cfRule type="expression" priority="10" aboveAverage="0" equalAverage="0" bottom="0" percent="0" rank="0" text="" dxfId="14">
      <formula>$B12="ИТОГО:"</formula>
    </cfRule>
    <cfRule type="expression" priority="11" aboveAverage="0" equalAverage="0" bottom="0" percent="0" rank="0" text="" dxfId="15">
      <formula>$F12&lt;&gt;""</formula>
    </cfRule>
  </conditionalFormatting>
  <conditionalFormatting sqref="E10">
    <cfRule type="expression" priority="12" aboveAverage="0" equalAverage="0" bottom="0" percent="0" rank="0" text="" dxfId="16">
      <formula>ISERROR($E$10)=TRUE()</formula>
    </cfRule>
  </conditionalFormatting>
  <hyperlinks>
    <hyperlink ref="G6" location="'Заказ Опт'!A1" display="&lt;&lt; АСМ 34"/>
    <hyperlink ref="G8" location="'Заказ Опт2'!A1" display="&lt;&lt; АСМ 21, &#10;торцовка, опорные"/>
  </hyperlinks>
  <printOptions headings="false" gridLines="false" gridLinesSet="true" horizontalCentered="false" verticalCentered="false"/>
  <pageMargins left="0.747916666666667" right="0.320138888888889" top="0.45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8" width="9.14"/>
    <col collapsed="false" customWidth="true" hidden="false" outlineLevel="0" max="2" min="2" style="218" width="21.99"/>
    <col collapsed="false" customWidth="true" hidden="false" outlineLevel="0" max="3" min="3" style="218" width="10.13"/>
    <col collapsed="false" customWidth="false" hidden="false" outlineLevel="0" max="4" min="4" style="218" width="9.14"/>
    <col collapsed="false" customWidth="true" hidden="false" outlineLevel="0" max="5" min="5" style="218" width="14.14"/>
    <col collapsed="false" customWidth="true" hidden="false" outlineLevel="0" max="6" min="6" style="218" width="10.56"/>
    <col collapsed="false" customWidth="true" hidden="false" outlineLevel="0" max="7" min="7" style="218" width="15.99"/>
    <col collapsed="false" customWidth="true" hidden="false" outlineLevel="0" max="8" min="8" style="218" width="10.13"/>
    <col collapsed="false" customWidth="false" hidden="false" outlineLevel="0" max="9" min="9" style="218" width="9.14"/>
    <col collapsed="false" customWidth="true" hidden="false" outlineLevel="0" max="10" min="10" style="218" width="12.14"/>
    <col collapsed="false" customWidth="false" hidden="false" outlineLevel="0" max="257" min="11" style="218" width="9.14"/>
  </cols>
  <sheetData>
    <row r="1" customFormat="false" ht="12.75" hidden="false" customHeight="false" outlineLevel="0" collapsed="false">
      <c r="F1" s="219"/>
    </row>
    <row r="2" customFormat="false" ht="18" hidden="false" customHeight="true" outlineLevel="0" collapsed="false">
      <c r="B2" s="220" t="s">
        <v>500</v>
      </c>
      <c r="E2" s="221"/>
      <c r="F2" s="222"/>
      <c r="H2" s="223" t="s">
        <v>13</v>
      </c>
      <c r="I2" s="223"/>
    </row>
    <row r="3" customFormat="false" ht="12.75" hidden="false" customHeight="false" outlineLevel="0" collapsed="false">
      <c r="B3" s="218" t="s">
        <v>501</v>
      </c>
      <c r="E3" s="221"/>
      <c r="F3" s="224"/>
    </row>
    <row r="4" customFormat="false" ht="15" hidden="false" customHeight="false" outlineLevel="0" collapsed="false">
      <c r="B4" s="218" t="s">
        <v>502</v>
      </c>
      <c r="C4" s="225" t="n">
        <v>2500</v>
      </c>
      <c r="E4" s="226" t="s">
        <v>503</v>
      </c>
      <c r="F4" s="227"/>
      <c r="H4" s="223" t="s">
        <v>445</v>
      </c>
      <c r="I4" s="223"/>
    </row>
    <row r="5" customFormat="false" ht="12.75" hidden="false" customHeight="false" outlineLevel="0" collapsed="false">
      <c r="B5" s="218" t="s">
        <v>504</v>
      </c>
      <c r="C5" s="225" t="n">
        <v>1500</v>
      </c>
    </row>
    <row r="6" customFormat="false" ht="12.75" hidden="false" customHeight="false" outlineLevel="0" collapsed="false">
      <c r="F6" s="228" t="s">
        <v>505</v>
      </c>
      <c r="G6" s="229"/>
      <c r="H6" s="228"/>
      <c r="I6" s="228"/>
    </row>
    <row r="7" customFormat="false" ht="12.75" hidden="false" customHeight="false" outlineLevel="0" collapsed="false">
      <c r="B7" s="218" t="s">
        <v>506</v>
      </c>
      <c r="C7" s="225" t="n">
        <v>2</v>
      </c>
      <c r="F7" s="228" t="s">
        <v>507</v>
      </c>
      <c r="G7" s="228"/>
      <c r="H7" s="228"/>
      <c r="I7" s="228"/>
    </row>
    <row r="8" customFormat="false" ht="12.75" hidden="false" customHeight="false" outlineLevel="0" collapsed="false">
      <c r="C8" s="230"/>
      <c r="F8" s="228" t="s">
        <v>508</v>
      </c>
      <c r="G8" s="228"/>
      <c r="H8" s="228"/>
      <c r="I8" s="228"/>
    </row>
    <row r="9" customFormat="false" ht="12.75" hidden="false" customHeight="false" outlineLevel="0" collapsed="false">
      <c r="C9" s="230"/>
      <c r="F9" s="228"/>
      <c r="G9" s="228"/>
      <c r="H9" s="228"/>
      <c r="I9" s="228"/>
    </row>
    <row r="10" customFormat="false" ht="12.75" hidden="false" customHeight="false" outlineLevel="0" collapsed="false">
      <c r="E10" s="221"/>
      <c r="F10" s="228"/>
      <c r="G10" s="228"/>
      <c r="H10" s="228"/>
      <c r="I10" s="228"/>
    </row>
    <row r="11" customFormat="false" ht="12.75" hidden="false" customHeight="false" outlineLevel="0" collapsed="false">
      <c r="B11" s="218" t="s">
        <v>509</v>
      </c>
      <c r="C11" s="231" t="s">
        <v>510</v>
      </c>
      <c r="D11" s="231"/>
      <c r="G11" s="228"/>
      <c r="H11" s="228"/>
      <c r="I11" s="228"/>
    </row>
    <row r="12" customFormat="false" ht="12.75" hidden="false" customHeight="false" outlineLevel="0" collapsed="false">
      <c r="B12" s="218" t="s">
        <v>115</v>
      </c>
      <c r="C12" s="232" t="s">
        <v>511</v>
      </c>
    </row>
    <row r="14" customFormat="false" ht="12.75" hidden="false" customHeight="false" outlineLevel="0" collapsed="false">
      <c r="B14" s="218" t="s">
        <v>512</v>
      </c>
    </row>
    <row r="15" customFormat="false" ht="12.75" hidden="false" customHeight="false" outlineLevel="0" collapsed="false">
      <c r="C15" s="233" t="s">
        <v>81</v>
      </c>
      <c r="D15" s="233" t="s">
        <v>513</v>
      </c>
      <c r="E15" s="226"/>
    </row>
    <row r="16" customFormat="false" ht="12.75" hidden="false" customHeight="false" outlineLevel="0" collapsed="false">
      <c r="B16" s="226"/>
      <c r="C16" s="234"/>
      <c r="D16" s="235" t="n">
        <v>0</v>
      </c>
      <c r="E16" s="236" t="s">
        <v>514</v>
      </c>
      <c r="F16" s="236"/>
      <c r="G16" s="236"/>
      <c r="H16" s="236"/>
      <c r="I16" s="236"/>
      <c r="J16" s="237"/>
    </row>
    <row r="17" customFormat="false" ht="12.75" hidden="false" customHeight="true" outlineLevel="0" collapsed="false">
      <c r="B17" s="238" t="s">
        <v>515</v>
      </c>
      <c r="C17" s="238"/>
      <c r="D17" s="238"/>
      <c r="E17" s="238"/>
      <c r="F17" s="238"/>
      <c r="G17" s="238"/>
      <c r="H17" s="238"/>
      <c r="I17" s="238"/>
      <c r="J17" s="238"/>
    </row>
    <row r="18" customFormat="false" ht="12.75" hidden="false" customHeight="false" outlineLevel="0" collapsed="false">
      <c r="B18" s="238"/>
      <c r="C18" s="238"/>
      <c r="D18" s="238"/>
      <c r="E18" s="238"/>
      <c r="F18" s="238"/>
      <c r="G18" s="238"/>
      <c r="H18" s="238"/>
      <c r="I18" s="238"/>
      <c r="J18" s="238"/>
    </row>
    <row r="19" customFormat="false" ht="19.5" hidden="false" customHeight="true" outlineLevel="0" collapsed="false">
      <c r="D19" s="233"/>
      <c r="F19" s="239"/>
      <c r="G19" s="239"/>
      <c r="H19" s="239"/>
      <c r="I19" s="239"/>
      <c r="J19" s="239"/>
    </row>
    <row r="20" customFormat="false" ht="12.75" hidden="false" customHeight="true" outlineLevel="0" collapsed="false">
      <c r="B20" s="240" t="s">
        <v>516</v>
      </c>
      <c r="C20" s="240"/>
      <c r="F20" s="241" t="s">
        <v>517</v>
      </c>
      <c r="G20" s="241"/>
      <c r="H20" s="241"/>
      <c r="I20" s="241"/>
      <c r="J20" s="241"/>
    </row>
    <row r="21" customFormat="false" ht="4.5" hidden="false" customHeight="true" outlineLevel="0" collapsed="false">
      <c r="F21" s="241"/>
      <c r="G21" s="241"/>
      <c r="H21" s="241"/>
      <c r="I21" s="241"/>
      <c r="J21" s="241"/>
    </row>
    <row r="22" customFormat="false" ht="12.75" hidden="false" customHeight="false" outlineLevel="0" collapsed="false">
      <c r="B22" s="240" t="s">
        <v>518</v>
      </c>
      <c r="C22" s="240"/>
      <c r="D22" s="225" t="n">
        <v>0</v>
      </c>
      <c r="E22" s="242" t="s">
        <v>519</v>
      </c>
      <c r="F22" s="241"/>
      <c r="G22" s="241"/>
      <c r="H22" s="241"/>
      <c r="I22" s="241"/>
      <c r="J22" s="241"/>
    </row>
    <row r="23" customFormat="false" ht="12.75" hidden="false" customHeight="false" outlineLevel="0" collapsed="false">
      <c r="B23" s="231" t="s">
        <v>152</v>
      </c>
      <c r="F23" s="241"/>
      <c r="G23" s="241"/>
      <c r="H23" s="241"/>
      <c r="I23" s="241"/>
      <c r="J23" s="241"/>
    </row>
    <row r="24" customFormat="false" ht="12.75" hidden="false" customHeight="false" outlineLevel="0" collapsed="false">
      <c r="F24" s="241"/>
      <c r="G24" s="241"/>
      <c r="H24" s="241"/>
      <c r="I24" s="241"/>
      <c r="J24" s="241"/>
    </row>
    <row r="25" customFormat="false" ht="12.75" hidden="false" customHeight="false" outlineLevel="0" collapsed="false">
      <c r="B25" s="243" t="s">
        <v>520</v>
      </c>
    </row>
    <row r="26" customFormat="false" ht="12.75" hidden="false" customHeight="false" outlineLevel="0" collapsed="false">
      <c r="B26" s="244" t="s">
        <v>521</v>
      </c>
    </row>
    <row r="27" customFormat="false" ht="12.75" hidden="false" customHeight="false" outlineLevel="0" collapsed="false">
      <c r="B27" s="245" t="s">
        <v>522</v>
      </c>
    </row>
    <row r="28" customFormat="false" ht="12.75" hidden="false" customHeight="false" outlineLevel="0" collapsed="false">
      <c r="B28" s="245" t="s">
        <v>523</v>
      </c>
    </row>
    <row r="30" customFormat="false" ht="12.75" hidden="false" customHeight="false" outlineLevel="0" collapsed="false">
      <c r="B30" s="246" t="s">
        <v>524</v>
      </c>
    </row>
    <row r="31" customFormat="false" ht="12.75" hidden="false" customHeight="false" outlineLevel="0" collapsed="false">
      <c r="B31" s="247" t="s">
        <v>116</v>
      </c>
      <c r="C31" s="247" t="s">
        <v>117</v>
      </c>
      <c r="E31" s="248" t="s">
        <v>118</v>
      </c>
      <c r="G31" s="247" t="s">
        <v>121</v>
      </c>
      <c r="J31" s="247"/>
    </row>
    <row r="32" customFormat="false" ht="12.75" hidden="false" customHeight="false" outlineLevel="0" collapsed="false">
      <c r="B32" s="221"/>
    </row>
    <row r="33" customFormat="false" ht="12.75" hidden="false" customHeight="false" outlineLevel="0" collapsed="false">
      <c r="B33" s="221"/>
    </row>
    <row r="34" customFormat="false" ht="12.75" hidden="false" customHeight="false" outlineLevel="0" collapsed="false">
      <c r="B34" s="221"/>
    </row>
    <row r="35" customFormat="false" ht="12.75" hidden="false" customHeight="false" outlineLevel="0" collapsed="false">
      <c r="B35" s="221"/>
    </row>
    <row r="36" customFormat="false" ht="12.75" hidden="false" customHeight="false" outlineLevel="0" collapsed="false">
      <c r="B36" s="221"/>
    </row>
    <row r="37" customFormat="false" ht="12.75" hidden="false" customHeight="false" outlineLevel="0" collapsed="false">
      <c r="B37" s="221"/>
    </row>
    <row r="38" customFormat="false" ht="12.75" hidden="false" customHeight="false" outlineLevel="0" collapsed="false">
      <c r="B38" s="221"/>
      <c r="E38" s="249" t="n">
        <f aca="false">IF(B22="Без уплотнителя под стекло",FALSE(),TRUE())</f>
        <v>1</v>
      </c>
    </row>
    <row r="39" customFormat="false" ht="12.75" hidden="false" customHeight="false" outlineLevel="0" collapsed="false">
      <c r="B39" s="221"/>
    </row>
    <row r="40" customFormat="false" ht="12.75" hidden="false" customHeight="false" outlineLevel="0" collapsed="false">
      <c r="B40" s="221"/>
    </row>
    <row r="41" s="250" customFormat="true" ht="16.5" hidden="true" customHeight="true" outlineLevel="0" collapsed="false">
      <c r="B41" s="251" t="s">
        <v>525</v>
      </c>
      <c r="C41" s="252"/>
      <c r="D41" s="253"/>
      <c r="E41" s="253"/>
      <c r="F41" s="253"/>
      <c r="G41" s="253"/>
      <c r="H41" s="253"/>
      <c r="I41" s="253"/>
      <c r="J41" s="253"/>
      <c r="K41" s="245"/>
    </row>
    <row r="42" s="250" customFormat="true" ht="16.5" hidden="true" customHeight="true" outlineLevel="0" collapsed="false">
      <c r="B42" s="254" t="s">
        <v>526</v>
      </c>
      <c r="C42" s="252"/>
      <c r="D42" s="253"/>
      <c r="E42" s="253"/>
      <c r="F42" s="253"/>
      <c r="G42" s="253"/>
      <c r="H42" s="253"/>
      <c r="I42" s="253"/>
      <c r="J42" s="253"/>
      <c r="K42" s="245"/>
    </row>
    <row r="43" s="250" customFormat="true" ht="16.5" hidden="true" customHeight="true" outlineLevel="0" collapsed="false">
      <c r="B43" s="254"/>
      <c r="C43" s="252"/>
      <c r="D43" s="255" t="s">
        <v>527</v>
      </c>
      <c r="E43" s="255" t="s">
        <v>528</v>
      </c>
      <c r="F43" s="255" t="s">
        <v>529</v>
      </c>
      <c r="G43" s="255" t="s">
        <v>530</v>
      </c>
      <c r="H43" s="255" t="s">
        <v>511</v>
      </c>
      <c r="I43" s="255" t="s">
        <v>531</v>
      </c>
      <c r="J43" s="255" t="s">
        <v>532</v>
      </c>
      <c r="K43" s="245"/>
    </row>
    <row r="44" s="250" customFormat="true" ht="16.5" hidden="true" customHeight="true" outlineLevel="0" collapsed="false">
      <c r="A44" s="256" t="s">
        <v>533</v>
      </c>
      <c r="B44" s="252"/>
      <c r="C44" s="252"/>
      <c r="K44" s="245"/>
    </row>
    <row r="45" s="250" customFormat="true" ht="13.5" hidden="true" customHeight="true" outlineLevel="0" collapsed="false">
      <c r="A45" s="257"/>
      <c r="B45" s="258" t="s">
        <v>534</v>
      </c>
      <c r="C45" s="259"/>
      <c r="D45" s="260" t="e">
        <f aca="false">(Параметры!D41*Параметры!C41*#REF!+Параметры!D42*Параметры!C42*#REF!+Параметры!D43*Параметры!C43*#REF!+Параметры!D44*Параметры!C44*#REF!+Параметры!D45*Параметры!C45*#REF!)/1000+Параметры!D46*#REF!+Параметры!D47*#REF!</f>
        <v>#REF!</v>
      </c>
      <c r="E45" s="260" t="e">
        <f aca="false">(Параметры!E41*Параметры!C41*#REF!+Параметры!E42*Параметры!C42*#REF!+Параметры!E43*Параметры!C43*#REF!+Параметры!E44*Параметры!C44*#REF!+Параметры!E45*Параметры!C45*#REF!)/1000+Параметры!E46*#REF!+Параметры!E47*#REF!</f>
        <v>#REF!</v>
      </c>
      <c r="F45" s="260" t="e">
        <f aca="false">(Параметры!F41*Параметры!C41*#REF!+Параметры!F42*Параметры!C42*#REF!+Параметры!F43*Параметры!C43*#REF!+Параметры!F44*Параметры!C44*#REF!+Параметры!F45*Параметры!C45*#REF!)/1000+Параметры!F46*#REF!+Параметры!F47*#REF!</f>
        <v>#REF!</v>
      </c>
      <c r="G45" s="260" t="e">
        <f aca="false">(Параметры!G41*Параметры!C41*#REF!+Параметры!G42*Параметры!C42*#REF!+Параметры!G43*Параметры!C43*#REF!+Параметры!G44*Параметры!C44*#REF!+Параметры!G45*Параметры!C45*#REF!)/1000+Параметры!G46*#REF!+Параметры!G47*#REF!</f>
        <v>#REF!</v>
      </c>
      <c r="H45" s="260" t="e">
        <f aca="false">(Параметры!H41*Параметры!C41*#REF!+Параметры!H42*Параметры!C42*#REF!+Параметры!H43*Параметры!C43*#REF!+Параметры!H44*Параметры!C44*#REF!+Параметры!H45*Параметры!C45*#REF!)/1000+Параметры!H46*#REF!+Параметры!H47*#REF!</f>
        <v>#REF!</v>
      </c>
      <c r="I45" s="260" t="e">
        <f aca="false">(Параметры!I41*Параметры!C41*#REF!+Параметры!I42*Параметры!C42*#REF!+Параметры!I43*Параметры!C43*#REF!+Параметры!I44*Параметры!C44*#REF!+Параметры!I45*Параметры!C45*#REF!)/1000+Параметры!I46*#REF!+Параметры!I47*#REF!</f>
        <v>#REF!</v>
      </c>
      <c r="J45" s="261" t="e">
        <f aca="false">(Параметры!J41*Параметры!C41*#REF!+Параметры!J42*Параметры!C42*#REF!+Параметры!J43*Параметры!C43*#REF!+Параметры!J44*Параметры!C44*#REF!+Параметры!J45*Параметры!C45*#REF!)/1000+Параметры!J46*#REF!+Параметры!J47*#REF!</f>
        <v>#REF!</v>
      </c>
      <c r="K45" s="245"/>
    </row>
    <row r="46" s="250" customFormat="true" ht="13.5" hidden="true" customHeight="false" outlineLevel="0" collapsed="false">
      <c r="A46" s="257"/>
      <c r="B46" s="262" t="s">
        <v>535</v>
      </c>
      <c r="C46" s="263"/>
      <c r="D46" s="264" t="e">
        <f aca="false">(Параметры!D41*Параметры!C41*#REF!+Параметры!D42*Параметры!C42*#REF!+Параметры!D43*Параметры!C43*#REF!+Параметры!D44*Параметры!C44*#REF!+Параметры!D45*Параметры!C45*#REF!)/1000+Параметры!D46*#REF!+Параметры!D47*#REF!+Параметры!D48*#REF!</f>
        <v>#REF!</v>
      </c>
      <c r="E46" s="264" t="e">
        <f aca="false">(Параметры!E41*Параметры!C41*#REF!+Параметры!E42*Параметры!C42*#REF!+Параметры!E43*Параметры!C43*#REF!+Параметры!E44*Параметры!C44*#REF!+Параметры!E45*Параметры!C45*#REF!)/1000+Параметры!E46*#REF!+Параметры!E47*#REF!+Параметры!D48*#REF!</f>
        <v>#REF!</v>
      </c>
      <c r="F46" s="264" t="e">
        <f aca="false">(Параметры!F41*Параметры!C41*#REF!+Параметры!F42*Параметры!C42*#REF!+Параметры!F43*Параметры!C43*#REF!+Параметры!F44*Параметры!C44*#REF!+Параметры!F45*Параметры!C45*#REF!)/1000+Параметры!F46*#REF!+Параметры!F47*#REF!+Параметры!D48*#REF!</f>
        <v>#REF!</v>
      </c>
      <c r="G46" s="264" t="e">
        <f aca="false">(Параметры!G41*Параметры!C41*#REF!+Параметры!G42*Параметры!C42*#REF!+Параметры!G43*Параметры!C43*#REF!+Параметры!G44*Параметры!C44*#REF!+Параметры!G45*Параметры!C45*#REF!)/1000+Параметры!G46*#REF!+Параметры!G47*#REF!+Параметры!D48*#REF!</f>
        <v>#REF!</v>
      </c>
      <c r="H46" s="264" t="e">
        <f aca="false">(Параметры!H41*Параметры!C41*#REF!+Параметры!H42*Параметры!C42*#REF!+Параметры!H43*Параметры!C43*#REF!+Параметры!H44*Параметры!C44*#REF!+Параметры!H45*Параметры!C45*#REF!)/1000+Параметры!H46*#REF!+Параметры!H47*#REF!+Параметры!D48*#REF!</f>
        <v>#REF!</v>
      </c>
      <c r="I46" s="264" t="e">
        <f aca="false">(Параметры!I41*Параметры!C41*#REF!+Параметры!I42*Параметры!C42*#REF!+Параметры!I43*Параметры!C43*#REF!+Параметры!I44*Параметры!C44*#REF!+Параметры!I45*Параметры!C45*#REF!)/1000+Параметры!I46*#REF!+Параметры!I47*#REF!+Параметры!I48*#REF!</f>
        <v>#REF!</v>
      </c>
      <c r="J46" s="265" t="e">
        <f aca="false">(Параметры!J41*Параметры!C41*#REF!+Параметры!J42*Параметры!C42*#REF!+Параметры!J43*Параметры!C43*#REF!+Параметры!J44*Параметры!C44*#REF!+Параметры!J45*Параметры!C45*#REF!)/1000+Параметры!J46*#REF!+Параметры!J47*#REF!+Параметры!D48*#REF!</f>
        <v>#REF!</v>
      </c>
      <c r="K46" s="245"/>
    </row>
    <row r="47" s="250" customFormat="true" ht="16.5" hidden="true" customHeight="true" outlineLevel="0" collapsed="false">
      <c r="A47" s="256" t="s">
        <v>536</v>
      </c>
      <c r="B47" s="252"/>
      <c r="C47" s="252"/>
      <c r="D47" s="253"/>
      <c r="E47" s="253"/>
      <c r="F47" s="253"/>
      <c r="G47" s="253"/>
      <c r="H47" s="253"/>
      <c r="I47" s="253"/>
      <c r="J47" s="253"/>
      <c r="K47" s="245"/>
    </row>
    <row r="48" s="250" customFormat="true" ht="12.75" hidden="true" customHeight="true" outlineLevel="0" collapsed="false">
      <c r="A48" s="257"/>
      <c r="B48" s="258" t="s">
        <v>534</v>
      </c>
      <c r="C48" s="259"/>
      <c r="D48" s="260" t="e">
        <f aca="false">(Параметры!D41*Параметры!C41*#REF!+Параметры!D42*Параметры!C42*#REF!+Параметры!D43*Параметры!C43*#REF!+Параметры!D44*Параметры!C44*#REF!+Параметры!D45*Параметры!C45*#REF!)/1000+Параметры!D46*#REF!+Параметры!D47*#REF!</f>
        <v>#REF!</v>
      </c>
      <c r="E48" s="260" t="e">
        <f aca="false">(Параметры!E41*Параметры!C41*#REF!+Параметры!E42*Параметры!C42*#REF!+Параметры!E43*Параметры!C43*#REF!+Параметры!E44*Параметры!C44*#REF!+Параметры!E45*Параметры!C45*#REF!)/1000+Параметры!E46*#REF!+Параметры!E47*#REF!</f>
        <v>#REF!</v>
      </c>
      <c r="F48" s="260" t="e">
        <f aca="false">(Параметры!F41*Параметры!C41*#REF!+Параметры!F42*Параметры!C42*#REF!+Параметры!F43*Параметры!C43*#REF!+Параметры!F44*Параметры!C44*#REF!+Параметры!F45*Параметры!C45*#REF!)/1000+Параметры!F46*#REF!+Параметры!F47*#REF!</f>
        <v>#REF!</v>
      </c>
      <c r="G48" s="260" t="e">
        <f aca="false">(Параметры!G41*Параметры!C41*#REF!+Параметры!G42*Параметры!C42*#REF!+Параметры!G43*Параметры!C43*#REF!+Параметры!G44*Параметры!C44*#REF!+Параметры!G45*Параметры!C45*#REF!)/1000+Параметры!G46*#REF!+Параметры!G47*#REF!</f>
        <v>#REF!</v>
      </c>
      <c r="H48" s="260" t="e">
        <f aca="false">(Параметры!H41*Параметры!C41*#REF!+Параметры!H42*Параметры!C42*#REF!+Параметры!H43*Параметры!C43*#REF!+Параметры!H44*Параметры!C44*#REF!+Параметры!H45*Параметры!C45*#REF!)/1000+Параметры!H46*#REF!+Параметры!H47*#REF!</f>
        <v>#REF!</v>
      </c>
      <c r="I48" s="260" t="e">
        <f aca="false">(Параметры!I41*Параметры!C41*#REF!+Параметры!I42*Параметры!C42*#REF!+Параметры!I43*Параметры!C43*#REF!+Параметры!I44*Параметры!C44*#REF!+Параметры!I45*Параметры!C45*#REF!)/1000+Параметры!I46*#REF!+Параметры!I47*#REF!</f>
        <v>#REF!</v>
      </c>
      <c r="J48" s="261" t="e">
        <f aca="false">(Параметры!J41*Параметры!C41*#REF!+Параметры!J42*Параметры!C42*#REF!+Параметры!J43*Параметры!C43*#REF!+Параметры!J44*Параметры!C44*#REF!+Параметры!J45*Параметры!C45*#REF!)/1000+Параметры!J46*#REF!+Параметры!J47*#REF!</f>
        <v>#REF!</v>
      </c>
      <c r="K48" s="245"/>
    </row>
    <row r="49" s="250" customFormat="true" ht="13.5" hidden="true" customHeight="true" outlineLevel="0" collapsed="false">
      <c r="A49" s="257"/>
      <c r="B49" s="262" t="s">
        <v>535</v>
      </c>
      <c r="C49" s="263"/>
      <c r="D49" s="264" t="e">
        <f aca="false">(Параметры!D41*Параметры!C41*#REF!+Параметры!D42*Параметры!C42*#REF!+Параметры!D43*Параметры!C43*#REF!+Параметры!D44*Параметры!C44*#REF!+Параметры!D45*Параметры!C45*#REF!)/1000+Параметры!D46*#REF!+Параметры!D47*#REF!+Параметры!D48*#REF!</f>
        <v>#REF!</v>
      </c>
      <c r="E49" s="264" t="e">
        <f aca="false">(Параметры!E41*Параметры!C41*#REF!+Параметры!E42*Параметры!C42*#REF!+Параметры!E43*Параметры!C43*#REF!+Параметры!E44*Параметры!C44*#REF!+Параметры!E45*Параметры!C45*#REF!)/1000+Параметры!E46*#REF!+Параметры!E47*#REF!+Параметры!D48*#REF!</f>
        <v>#REF!</v>
      </c>
      <c r="F49" s="264" t="e">
        <f aca="false">(Параметры!F41*Параметры!C41*#REF!+Параметры!F42*Параметры!C42*#REF!+Параметры!F43*Параметры!C43*#REF!+Параметры!F44*Параметры!C44*#REF!+Параметры!F45*Параметры!C45*#REF!)/1000+Параметры!F46*#REF!+Параметры!F47*#REF!+Параметры!D48*#REF!</f>
        <v>#REF!</v>
      </c>
      <c r="G49" s="264" t="e">
        <f aca="false">(Параметры!G41*Параметры!C41*#REF!+Параметры!G42*Параметры!C42*#REF!+Параметры!G43*Параметры!C43*#REF!+Параметры!G44*Параметры!C44*#REF!+Параметры!G45*Параметры!C45*#REF!)/1000+Параметры!G46*#REF!+Параметры!G47*#REF!+Параметры!D48*#REF!</f>
        <v>#REF!</v>
      </c>
      <c r="H49" s="264" t="e">
        <f aca="false">(Параметры!H41*Параметры!C41*#REF!+Параметры!H42*Параметры!C42*#REF!+Параметры!H43*Параметры!C43*#REF!+Параметры!H44*Параметры!C44*#REF!+Параметры!H45*Параметры!C45*#REF!)/1000+Параметры!H46*#REF!+Параметры!H47*#REF!+Параметры!D48*#REF!</f>
        <v>#REF!</v>
      </c>
      <c r="I49" s="264" t="e">
        <f aca="false">(Параметры!I41*Параметры!C41*#REF!+Параметры!I42*Параметры!C42*#REF!+Параметры!I43*Параметры!C43*#REF!+Параметры!I44*Параметры!C44*#REF!+Параметры!I45*Параметры!C45*#REF!)/1000+Параметры!I46*#REF!+Параметры!I47*#REF!+Параметры!I48*#REF!</f>
        <v>#REF!</v>
      </c>
      <c r="J49" s="265" t="e">
        <f aca="false">(Параметры!J41*Параметры!C41*#REF!+Параметры!J42*Параметры!C42*#REF!+Параметры!J43*Параметры!C43*#REF!+Параметры!J44*Параметры!C44*#REF!+Параметры!J45*Параметры!C45*#REF!)/1000+Параметры!J46*#REF!+Параметры!J47*#REF!+Параметры!D48*#REF!</f>
        <v>#REF!</v>
      </c>
      <c r="K49" s="245"/>
    </row>
    <row r="50" s="250" customFormat="true" ht="18.75" hidden="true" customHeight="false" outlineLevel="0" collapsed="false">
      <c r="A50" s="256" t="s">
        <v>537</v>
      </c>
      <c r="B50" s="252"/>
      <c r="C50" s="252"/>
      <c r="D50" s="253"/>
      <c r="E50" s="253"/>
      <c r="F50" s="253"/>
      <c r="G50" s="253"/>
      <c r="H50" s="253"/>
      <c r="I50" s="253"/>
      <c r="J50" s="253"/>
      <c r="K50" s="245"/>
    </row>
    <row r="51" s="250" customFormat="true" ht="12.75" hidden="true" customHeight="true" outlineLevel="0" collapsed="false">
      <c r="A51" s="257"/>
      <c r="B51" s="258" t="s">
        <v>534</v>
      </c>
      <c r="C51" s="259"/>
      <c r="D51" s="260" t="e">
        <f aca="false">(Параметры!D41*Параметры!C41*#REF!+Параметры!D42*Параметры!C42*#REF!+Параметры!D43*Параметры!C43*#REF!+Параметры!D44*Параметры!C44*#REF!+Параметры!D45*Параметры!C45*#REF!)/1000+Параметры!D46*#REF!+Параметры!D47*#REF!</f>
        <v>#REF!</v>
      </c>
      <c r="E51" s="260" t="e">
        <f aca="false">(Параметры!E41*Параметры!C41*#REF!+Параметры!E42*Параметры!C42*#REF!+Параметры!E43*Параметры!C43*#REF!+Параметры!E44*Параметры!C44*#REF!+Параметры!E45*Параметры!C45*#REF!)/1000+Параметры!E46*#REF!+Параметры!E47*#REF!</f>
        <v>#REF!</v>
      </c>
      <c r="F51" s="260" t="e">
        <f aca="false">(Параметры!F41*Параметры!C41*#REF!+Параметры!F42*Параметры!C42*#REF!+Параметры!F43*Параметры!C43*#REF!+Параметры!F44*Параметры!C44*#REF!+Параметры!F45*Параметры!C45*#REF!)/1000+Параметры!F46*#REF!+Параметры!F47*#REF!</f>
        <v>#REF!</v>
      </c>
      <c r="G51" s="260" t="e">
        <f aca="false">(Параметры!G41*Параметры!C41*#REF!+Параметры!G42*Параметры!C42*#REF!+Параметры!G43*Параметры!C43*#REF!+Параметры!G44*Параметры!C44*#REF!+Параметры!G45*Параметры!C45*#REF!)/1000+Параметры!G46*#REF!+Параметры!G47*#REF!</f>
        <v>#REF!</v>
      </c>
      <c r="H51" s="260" t="e">
        <f aca="false">(Параметры!H41*Параметры!C41*#REF!+Параметры!H42*Параметры!C42*#REF!+Параметры!H43*Параметры!C43*#REF!+Параметры!H44*Параметры!C44*#REF!+Параметры!H45*Параметры!C45*#REF!)/1000+Параметры!H46*#REF!+Параметры!H47*#REF!</f>
        <v>#REF!</v>
      </c>
      <c r="I51" s="260" t="e">
        <f aca="false">(Параметры!I41*Параметры!C41*#REF!+Параметры!I42*Параметры!C42*#REF!+Параметры!I43*Параметры!C43*#REF!+Параметры!I44*Параметры!C44*#REF!+Параметры!I45*Параметры!C45*#REF!)/1000+Параметры!I46*#REF!+Параметры!I47*#REF!</f>
        <v>#REF!</v>
      </c>
      <c r="J51" s="261" t="e">
        <f aca="false">(Параметры!J41*Параметры!C41*#REF!+Параметры!J42*Параметры!C42*#REF!+Параметры!J43*Параметры!C43*#REF!+Параметры!J44*Параметры!C44*#REF!+Параметры!J45*Параметры!C45*#REF!)/1000+Параметры!J46*#REF!+Параметры!J47*#REF!</f>
        <v>#REF!</v>
      </c>
      <c r="K51" s="245"/>
    </row>
    <row r="52" s="250" customFormat="true" ht="13.5" hidden="true" customHeight="true" outlineLevel="0" collapsed="false">
      <c r="A52" s="257"/>
      <c r="B52" s="262" t="s">
        <v>535</v>
      </c>
      <c r="C52" s="263"/>
      <c r="D52" s="264" t="e">
        <f aca="false">(Параметры!D41*Параметры!C41*#REF!+Параметры!D42*Параметры!C42*#REF!+Параметры!D43*Параметры!C43*#REF!+Параметры!D44*Параметры!C44*#REF!+Параметры!D45*Параметры!C45*#REF!)/1000+Параметры!D46*#REF!+Параметры!D47*#REF!+Параметры!D48*#REF!</f>
        <v>#REF!</v>
      </c>
      <c r="E52" s="264" t="e">
        <f aca="false">(Параметры!E41*Параметры!C41*#REF!+Параметры!E42*Параметры!C42*#REF!+Параметры!E43*Параметры!C43*#REF!+Параметры!E44*Параметры!C44*#REF!+Параметры!E45*Параметры!C45*#REF!)/1000+Параметры!E46*#REF!+Параметры!E47*#REF!+Параметры!D48*#REF!</f>
        <v>#REF!</v>
      </c>
      <c r="F52" s="264" t="e">
        <f aca="false">(Параметры!F41*Параметры!C41*#REF!+Параметры!F42*Параметры!C42*#REF!+Параметры!F43*Параметры!C43*#REF!+Параметры!F44*Параметры!C44*#REF!+Параметры!F45*Параметры!C45*#REF!)/1000+Параметры!F46*#REF!+Параметры!F47*#REF!+Параметры!D48*#REF!</f>
        <v>#REF!</v>
      </c>
      <c r="G52" s="264" t="e">
        <f aca="false">(Параметры!G41*Параметры!C41*#REF!+Параметры!G42*Параметры!C42*#REF!+Параметры!G43*Параметры!C43*#REF!+Параметры!G44*Параметры!C44*#REF!+Параметры!G45*Параметры!C45*#REF!)/1000+Параметры!G46*#REF!+Параметры!G47*#REF!+Параметры!D48*#REF!</f>
        <v>#REF!</v>
      </c>
      <c r="H52" s="264" t="e">
        <f aca="false">(Параметры!H41*Параметры!C41*#REF!+Параметры!H42*Параметры!C42*#REF!+Параметры!H43*Параметры!C43*#REF!+Параметры!H44*Параметры!C44*#REF!+Параметры!H45*Параметры!C45*#REF!)/1000+Параметры!H46*#REF!+Параметры!H47*#REF!+Параметры!D48*#REF!</f>
        <v>#REF!</v>
      </c>
      <c r="I52" s="264" t="e">
        <f aca="false">(Параметры!I41*Параметры!C41*#REF!+Параметры!I42*Параметры!C42*#REF!+Параметры!I43*Параметры!C43*#REF!+Параметры!I44*Параметры!C44*#REF!+Параметры!I45*Параметры!C45*#REF!)/1000+Параметры!I46*#REF!+Параметры!I47*#REF!+Параметры!I48*#REF!</f>
        <v>#REF!</v>
      </c>
      <c r="J52" s="265" t="e">
        <f aca="false">(Параметры!J41*Параметры!C41*#REF!+Параметры!J42*Параметры!C42*#REF!+Параметры!J43*Параметры!C43*#REF!+Параметры!J44*Параметры!C44*#REF!+Параметры!J45*Параметры!C45*#REF!)/1000+Параметры!J46*#REF!+Параметры!J47*#REF!+Параметры!D48*#REF!</f>
        <v>#REF!</v>
      </c>
      <c r="K52" s="245"/>
    </row>
  </sheetData>
  <sheetProtection sheet="true" password="cc71" objects="true" scenarios="true"/>
  <mergeCells count="11">
    <mergeCell ref="H2:I2"/>
    <mergeCell ref="H4:I4"/>
    <mergeCell ref="C11:D11"/>
    <mergeCell ref="E16:I16"/>
    <mergeCell ref="B17:J18"/>
    <mergeCell ref="B20:C20"/>
    <mergeCell ref="F20:J24"/>
    <mergeCell ref="B22:C22"/>
    <mergeCell ref="A45:A46"/>
    <mergeCell ref="A48:A49"/>
    <mergeCell ref="A51:A52"/>
  </mergeCells>
  <conditionalFormatting sqref="G9:I10 F8:F9">
    <cfRule type="expression" priority="2" aboveAverage="0" equalAverage="0" bottom="0" percent="0" rank="0" text="" dxfId="17">
      <formula>$H$6="Симметричная"</formula>
    </cfRule>
  </conditionalFormatting>
  <conditionalFormatting sqref="G7:I8 F6:F7 H6:I6">
    <cfRule type="expression" priority="3" aboveAverage="0" equalAverage="0" bottom="0" percent="0" rank="0" text="" dxfId="18">
      <formula>$H$6="Шахматная"</formula>
    </cfRule>
  </conditionalFormatting>
  <dataValidations count="9">
    <dataValidation allowBlank="true" errorStyle="stop" operator="between" showDropDown="false" showErrorMessage="true" showInputMessage="false" sqref="B20:C20" type="list">
      <formula1>"Щетка нужна,Щетка не нужна"</formula1>
      <formula2>0</formula2>
    </dataValidation>
    <dataValidation allowBlank="true" errorStyle="stop" operator="between" prompt="дополнительно нужно внести милиметры - если соединительный профиль ставится под углом, вертикально или радиусом." showDropDown="false" showErrorMessage="true" showInputMessage="true" sqref="D16" type="none">
      <formula1>0</formula1>
      <formula2>0</formula2>
    </dataValidation>
    <dataValidation allowBlank="true" errorStyle="stop" operator="between" prompt="шт. - если соединительный профиль ставится горизонтально. Значение в ячейке D16 должно быть равно 0." showDropDown="false" showErrorMessage="true" showInputMessage="true" sqref="C16" type="none">
      <formula1>0</formula1>
      <formula2>0</formula2>
    </dataValidation>
    <dataValidation allowBlank="true" errorStyle="stop" operator="between" showDropDown="false" showErrorMessage="true" showInputMessage="false" sqref="C12" type="list">
      <formula1>"A05,A06,A07,A14"</formula1>
      <formula2>0</formula2>
    </dataValidation>
    <dataValidation allowBlank="true" errorStyle="stop" operator="between" showDropDown="false" showErrorMessage="true" showInputMessage="false" sqref="C11:D11" type="list">
      <formula1>"AS серебро,АВ темн. Бронза,фактура под дерево"</formula1>
      <formula2>0</formula2>
    </dataValidation>
    <dataValidation allowBlank="true" errorStyle="stop" operator="between" showDropDown="false" showErrorMessage="true" showInputMessage="false" sqref="B22" type="list">
      <formula1>"С уплотнителем под стекло,Без уплотнителя под стекло"</formula1>
      <formula2>0</formula2>
    </dataValidation>
    <dataValidation allowBlank="true" errorStyle="stop" operator="between" prompt="Длина должна быть в метрах." showDropDown="false" showErrorMessage="true" showInputMessage="true" sqref="D22" type="none">
      <formula1>0</formula1>
      <formula2>0</formula2>
    </dataValidation>
    <dataValidation allowBlank="true" errorStyle="stop" operator="between" showDropDown="false" showErrorMessage="true" showInputMessage="false" sqref="B23" type="list">
      <formula1>"Уплотнитель D40,Уплотнитель D42,Уплотнитель D43"</formula1>
      <formula2>0</formula2>
    </dataValidation>
    <dataValidation allowBlank="true" errorStyle="stop" operator="between" showDropDown="false" showErrorMessage="true" showInputMessage="false" sqref="E16:I16" type="list">
      <formula1>"Соединительный профиль А03 ,Соединительный профиль с яблоком А31 "</formula1>
      <formula2>0</formula2>
    </dataValidation>
  </dataValidations>
  <hyperlinks>
    <hyperlink ref="H2" location="Старт!A1" display="&lt;&lt;Назад"/>
    <hyperlink ref="H4" location="СпецифСклад!A1" display="Спецификация &gt;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2.56"/>
    <col collapsed="false" customWidth="true" hidden="false" outlineLevel="0" max="2" min="2" style="136" width="41.28"/>
    <col collapsed="false" customWidth="true" hidden="false" outlineLevel="0" max="4" min="3" style="136" width="8.41"/>
    <col collapsed="false" customWidth="true" hidden="false" outlineLevel="0" max="5" min="5" style="136" width="10.56"/>
    <col collapsed="false" customWidth="true" hidden="false" outlineLevel="0" max="6" min="6" style="136" width="11.42"/>
    <col collapsed="false" customWidth="true" hidden="false" outlineLevel="0" max="7" min="7" style="136" width="13.7"/>
    <col collapsed="false" customWidth="true" hidden="false" outlineLevel="0" max="8" min="8" style="136" width="3.7"/>
    <col collapsed="false" customWidth="true" hidden="false" outlineLevel="0" max="10" min="9" style="136" width="9.85"/>
    <col collapsed="false" customWidth="false" hidden="false" outlineLevel="0" max="257" min="11" style="136" width="9.14"/>
  </cols>
  <sheetData>
    <row r="1" customFormat="false" ht="27" hidden="false" customHeight="true" outlineLevel="0" collapsed="false"/>
    <row r="2" customFormat="false" ht="27" hidden="false" customHeight="true" outlineLevel="0" collapsed="false"/>
    <row r="3" customFormat="false" ht="27" hidden="false" customHeight="true" outlineLevel="0" collapsed="false"/>
    <row r="4" customFormat="false" ht="27" hidden="false" customHeight="true" outlineLevel="0" collapsed="false"/>
    <row r="5" customFormat="false" ht="12.75" hidden="false" customHeight="false" outlineLevel="0" collapsed="false">
      <c r="A5" s="136" t="s">
        <v>538</v>
      </c>
    </row>
    <row r="6" customFormat="false" ht="15.75" hidden="false" customHeight="false" outlineLevel="0" collapsed="false">
      <c r="B6" s="195" t="s">
        <v>496</v>
      </c>
      <c r="C6" s="195"/>
      <c r="D6" s="195"/>
      <c r="E6" s="195"/>
      <c r="F6" s="195"/>
      <c r="G6" s="195"/>
      <c r="I6" s="178" t="s">
        <v>13</v>
      </c>
      <c r="J6" s="178"/>
    </row>
    <row r="7" customFormat="false" ht="15.75" hidden="false" customHeight="false" outlineLevel="0" collapsed="false">
      <c r="B7" s="266" t="s">
        <v>539</v>
      </c>
      <c r="C7" s="266"/>
      <c r="D7" s="266"/>
      <c r="E7" s="266"/>
      <c r="F7" s="266"/>
      <c r="G7" s="266"/>
    </row>
    <row r="8" customFormat="false" ht="21.75" hidden="false" customHeight="true" outlineLevel="0" collapsed="false">
      <c r="A8" s="267"/>
      <c r="B8" s="196" t="str">
        <f aca="false">CONCATENATE("ТОВ ''АДС'' ",VLOOKUP(Старт!D3,СПР!A1:C10,3,FALSE()))</f>
        <v>ТОВ ''АДС'' т./ф. (044) 502-08-63</v>
      </c>
      <c r="C8" s="196"/>
      <c r="D8" s="196"/>
      <c r="E8" s="196"/>
      <c r="F8" s="196"/>
      <c r="G8" s="196"/>
    </row>
    <row r="9" customFormat="false" ht="15.75" hidden="false" customHeight="false" outlineLevel="0" collapsed="false">
      <c r="B9" s="201" t="n">
        <f aca="true">NOW()</f>
        <v>46231.9582430009</v>
      </c>
      <c r="G9" s="194"/>
      <c r="I9" s="178" t="s">
        <v>540</v>
      </c>
      <c r="J9" s="178"/>
    </row>
    <row r="10" customFormat="false" ht="12.75" hidden="false" customHeight="false" outlineLevel="0" collapsed="false">
      <c r="B10" s="268" t="s">
        <v>541</v>
      </c>
    </row>
    <row r="11" customFormat="false" ht="12.75" hidden="false" customHeight="false" outlineLevel="0" collapsed="false">
      <c r="B11" s="269" t="s">
        <v>542</v>
      </c>
      <c r="C11" s="270" t="n">
        <f aca="false">ЗаказСклад!C4</f>
        <v>2500</v>
      </c>
      <c r="D11" s="271"/>
      <c r="E11" s="272" t="s">
        <v>509</v>
      </c>
      <c r="G11" s="273" t="str">
        <f aca="false">ЗаказСклад!C11</f>
        <v>AS серебро</v>
      </c>
    </row>
    <row r="12" customFormat="false" ht="12.75" hidden="false" customHeight="false" outlineLevel="0" collapsed="false">
      <c r="B12" s="269" t="s">
        <v>543</v>
      </c>
      <c r="C12" s="274" t="n">
        <f aca="false">ЗаказСклад!C5</f>
        <v>1500</v>
      </c>
      <c r="D12" s="271"/>
      <c r="E12" s="275" t="s">
        <v>544</v>
      </c>
      <c r="G12" s="276" t="n">
        <f aca="false">EVEN(ЗаказСклад!C7)</f>
        <v>2</v>
      </c>
    </row>
    <row r="13" customFormat="false" ht="12.75" hidden="false" customHeight="true" outlineLevel="0" collapsed="false">
      <c r="B13" s="269" t="s">
        <v>545</v>
      </c>
      <c r="C13" s="277" t="n">
        <f aca="false">D18*1000</f>
        <v>2436</v>
      </c>
      <c r="D13" s="271"/>
      <c r="E13" s="278"/>
      <c r="F13" s="278"/>
      <c r="G13" s="279"/>
    </row>
    <row r="14" customFormat="false" ht="12.75" hidden="false" customHeight="false" outlineLevel="0" collapsed="false">
      <c r="B14" s="269" t="s">
        <v>546</v>
      </c>
      <c r="C14" s="280" t="n">
        <f aca="false">Параметры!D96</f>
        <v>747</v>
      </c>
      <c r="D14" s="271"/>
      <c r="E14" s="278"/>
      <c r="F14" s="278"/>
      <c r="G14" s="281"/>
    </row>
    <row r="15" customFormat="false" ht="12.75" hidden="false" customHeight="false" outlineLevel="0" collapsed="false">
      <c r="B15" s="282"/>
      <c r="C15" s="271"/>
      <c r="D15" s="271"/>
      <c r="E15" s="283"/>
      <c r="G15" s="278"/>
    </row>
    <row r="16" customFormat="false" ht="12.75" hidden="false" customHeight="false" outlineLevel="0" collapsed="false">
      <c r="B16" s="284" t="str">
        <f aca="false">СПР!B19</f>
        <v>В ценах на 19 декабря 2008г.</v>
      </c>
      <c r="E16" s="285" t="s">
        <v>547</v>
      </c>
      <c r="F16" s="286" t="n">
        <f aca="false">ЗаказСклад!F4</f>
        <v>0</v>
      </c>
    </row>
    <row r="17" customFormat="false" ht="38.25" hidden="false" customHeight="false" outlineLevel="0" collapsed="false">
      <c r="B17" s="205" t="s">
        <v>63</v>
      </c>
      <c r="C17" s="206" t="s">
        <v>182</v>
      </c>
      <c r="D17" s="206" t="s">
        <v>548</v>
      </c>
      <c r="E17" s="205" t="s">
        <v>549</v>
      </c>
      <c r="F17" s="205" t="s">
        <v>68</v>
      </c>
      <c r="G17" s="205" t="s">
        <v>184</v>
      </c>
    </row>
    <row r="18" customFormat="false" ht="12.75" hidden="false" customHeight="false" outlineLevel="0" collapsed="false">
      <c r="B18" s="287" t="str">
        <f aca="false">CONCATENATE("Боковой профиль ",ЗаказСклад!C12," ",VLOOKUP(ЗаказСклад!C11,Параметры!B63:C68,2,FALSE()))</f>
        <v>Боковой профиль A14 AS</v>
      </c>
      <c r="C18" s="288" t="n">
        <f aca="false">Параметры!C103</f>
        <v>4</v>
      </c>
      <c r="D18" s="289" t="n">
        <f aca="false">Параметры!D103/1000</f>
        <v>2.436</v>
      </c>
      <c r="E18" s="290" t="n">
        <f aca="false">VLOOKUP(B18,Перенос!G:J,4,FALSE())</f>
        <v>45.2631375</v>
      </c>
      <c r="F18" s="290" t="n">
        <f aca="false">E18*(1-$F$16)</f>
        <v>45.2631375</v>
      </c>
      <c r="G18" s="290" t="n">
        <f aca="false">F18*C18*D18</f>
        <v>441.0440118</v>
      </c>
    </row>
    <row r="19" customFormat="false" ht="13.5" hidden="false" customHeight="false" outlineLevel="0" collapsed="false">
      <c r="B19" s="287" t="str">
        <f aca="false">CONCATENATE("Нижний профиль А01 ",VLOOKUP(ЗаказСклад!C11,Параметры!B63:C68,2,FALSE()))</f>
        <v>Нижний профиль А01 AS</v>
      </c>
      <c r="C19" s="291" t="n">
        <f aca="false">Параметры!C104</f>
        <v>4</v>
      </c>
      <c r="D19" s="289" t="n">
        <f aca="false">VLOOKUP(B19,Параметры!B103:G110,MATCH(ЗаказСклад!C12,Параметры!B94:G94,0),FALSE())/1000</f>
        <v>0.699</v>
      </c>
      <c r="E19" s="290" t="n">
        <f aca="false">VLOOKUP(B19,Перенос!G:J,4,FALSE())</f>
        <v>54.4259709</v>
      </c>
      <c r="F19" s="290" t="n">
        <f aca="false">E19*(1-$F$16)</f>
        <v>54.4259709</v>
      </c>
      <c r="G19" s="290" t="n">
        <f aca="false">F19*C19*D19</f>
        <v>152.1750146364</v>
      </c>
    </row>
    <row r="20" customFormat="false" ht="13.5" hidden="false" customHeight="false" outlineLevel="0" collapsed="false">
      <c r="B20" s="292" t="str">
        <f aca="false">CONCATENATE(ЗаказСклад!E16,VLOOKUP(ЗаказСклад!C11,Параметры!B63:C68,2,FALSE()))</f>
        <v>Соединительный профиль А03 AS</v>
      </c>
      <c r="C20" s="293" t="n">
        <f aca="false">ЗаказСклад!C16*G12</f>
        <v>0</v>
      </c>
      <c r="D20" s="294" t="n">
        <f aca="false">IF(C20=0,0,IF(ЗаказСклад!D16=0,D19,ЗаказСклад!D16))</f>
        <v>0</v>
      </c>
      <c r="E20" s="290" t="n">
        <f aca="false">VLOOKUP(B20,Перенос!G:J,4,FALSE())</f>
        <v>21.431111625</v>
      </c>
      <c r="F20" s="290" t="n">
        <f aca="false">E20*(1-$F$16)</f>
        <v>21.431111625</v>
      </c>
      <c r="G20" s="290" t="n">
        <f aca="false">F20*C20*D20</f>
        <v>0</v>
      </c>
      <c r="I20" s="136" t="s">
        <v>550</v>
      </c>
    </row>
    <row r="21" customFormat="false" ht="25.5" hidden="false" customHeight="false" outlineLevel="0" collapsed="false">
      <c r="B21" s="295" t="str">
        <f aca="false">CONCATENATE("Направляющий профиль для перегородок A0401 ",VLOOKUP(ЗаказСклад!C11,Фактуры1,2,FALSE()))</f>
        <v>Направляющий профиль для перегородок A0401 AS</v>
      </c>
      <c r="C21" s="296" t="n">
        <v>1</v>
      </c>
      <c r="D21" s="297" t="n">
        <f aca="false">C12/1000</f>
        <v>1.5</v>
      </c>
      <c r="E21" s="298" t="n">
        <f aca="false">VLOOKUP(B21,Перенос!G:J,4,FALSE())</f>
        <v>158.716175625</v>
      </c>
      <c r="F21" s="298" t="n">
        <f aca="false">E21</f>
        <v>158.716175625</v>
      </c>
      <c r="G21" s="298" t="n">
        <f aca="false">F21*C21*D21</f>
        <v>238.0742634375</v>
      </c>
      <c r="I21" s="192" t="s">
        <v>486</v>
      </c>
    </row>
    <row r="22" customFormat="false" ht="12.75" hidden="false" customHeight="false" outlineLevel="0" collapsed="false">
      <c r="B22" s="299" t="str">
        <f aca="false">CONCATENATE("Универсальный профиль A13 ",VLOOKUP(ЗаказСклад!C11,Фактуры1,2,FALSE()))</f>
        <v>Универсальный профиль A13 AS</v>
      </c>
      <c r="C22" s="300" t="n">
        <v>1</v>
      </c>
      <c r="D22" s="297" t="n">
        <f aca="false">D21</f>
        <v>1.5</v>
      </c>
      <c r="E22" s="298" t="n">
        <f aca="false">VLOOKUP(B22,Перенос!G:J,4,FALSE())</f>
        <v>36.374506875</v>
      </c>
      <c r="F22" s="298" t="n">
        <f aca="false">E22</f>
        <v>36.374506875</v>
      </c>
      <c r="G22" s="298" t="n">
        <f aca="false">F22*C22*D22</f>
        <v>54.5617603125</v>
      </c>
      <c r="I22" s="192" t="s">
        <v>486</v>
      </c>
    </row>
    <row r="23" customFormat="false" ht="24.75" hidden="false" customHeight="true" outlineLevel="0" collapsed="false">
      <c r="B23" s="295" t="s">
        <v>411</v>
      </c>
      <c r="C23" s="301" t="n">
        <f aca="false">G12/2</f>
        <v>1</v>
      </c>
      <c r="D23" s="301"/>
      <c r="E23" s="298" t="n">
        <f aca="false">VLOOKUP(B23,Перенос!G:I,3,FALSE())</f>
        <v>312.375</v>
      </c>
      <c r="F23" s="298" t="n">
        <f aca="false">E23</f>
        <v>312.375</v>
      </c>
      <c r="G23" s="298" t="n">
        <f aca="false">F23*C23</f>
        <v>312.375</v>
      </c>
      <c r="I23" s="192" t="s">
        <v>486</v>
      </c>
    </row>
    <row r="24" customFormat="false" ht="14.25" hidden="false" customHeight="true" outlineLevel="0" collapsed="false">
      <c r="B24" s="295" t="s">
        <v>391</v>
      </c>
      <c r="C24" s="301" t="n">
        <f aca="false">G12*4</f>
        <v>8</v>
      </c>
      <c r="D24" s="301"/>
      <c r="E24" s="298" t="n">
        <f aca="false">VLOOKUP(B24,Перенос!G:I,3,FALSE())</f>
        <v>0.44982</v>
      </c>
      <c r="F24" s="290" t="n">
        <f aca="false">E24*(1-$F$16)</f>
        <v>0.44982</v>
      </c>
      <c r="G24" s="298" t="n">
        <f aca="false">F24*C24</f>
        <v>3.59856</v>
      </c>
    </row>
    <row r="25" customFormat="false" ht="12.75" hidden="false" customHeight="false" outlineLevel="0" collapsed="false">
      <c r="B25" s="287" t="str">
        <f aca="false">CONCATENATE(ЗаказСклад!B23," пог.м.")</f>
        <v>Уплотнитель D40 пог.м.</v>
      </c>
      <c r="C25" s="288" t="n">
        <f aca="false">IF(ЗаказСклад!E38=TRUE(),1,0)</f>
        <v>1</v>
      </c>
      <c r="D25" s="302" t="n">
        <f aca="false">IF(ЗаказСклад!E38=TRUE(),IF(ЗаказСклад!D22=0,Параметры!D110+(D20*2*C20),ЗаказСклад!D22),0)</f>
        <v>12.9</v>
      </c>
      <c r="E25" s="290" t="n">
        <f aca="false">VLOOKUP(B25,Перенос!G:I,3,FALSE())</f>
        <v>6.22251</v>
      </c>
      <c r="F25" s="290" t="n">
        <f aca="false">E25*(1-$F$16)</f>
        <v>6.22251</v>
      </c>
      <c r="G25" s="290" t="n">
        <f aca="false">F25*C25*D25</f>
        <v>80.270379</v>
      </c>
    </row>
    <row r="26" customFormat="false" ht="12.75" hidden="false" customHeight="false" outlineLevel="0" collapsed="false">
      <c r="B26" s="287" t="s">
        <v>406</v>
      </c>
      <c r="C26" s="288" t="n">
        <f aca="false">IF(ЗаказСклад!B20="Щетка нужна",1,0)</f>
        <v>1</v>
      </c>
      <c r="D26" s="303" t="n">
        <f aca="false">IF(C26=0,0,Параметры!D109)</f>
        <v>5.2</v>
      </c>
      <c r="E26" s="298" t="n">
        <f aca="false">VLOOKUP(B26,Перенос!G:I,3,FALSE())</f>
        <v>2.499</v>
      </c>
      <c r="F26" s="298" t="n">
        <f aca="false">E26*(1-$F$16)</f>
        <v>2.499</v>
      </c>
      <c r="G26" s="298" t="n">
        <f aca="false">F26*C26*D26</f>
        <v>12.9948</v>
      </c>
    </row>
    <row r="27" customFormat="false" ht="12.75" hidden="false" customHeight="false" outlineLevel="0" collapsed="false">
      <c r="B27" s="304" t="s">
        <v>551</v>
      </c>
      <c r="C27" s="212"/>
      <c r="D27" s="212"/>
      <c r="E27" s="305"/>
      <c r="F27" s="305"/>
      <c r="G27" s="305" t="n">
        <f aca="false">C18*D18*E18+C19*D19*E19+C20*D20*E20+C21*D21*E21+C22*D22*E22+C23*E23+C24*E24+C25*D25*E25+C26*D26*E26-G28</f>
        <v>0</v>
      </c>
    </row>
    <row r="28" customFormat="false" ht="12.75" hidden="false" customHeight="false" outlineLevel="0" collapsed="false">
      <c r="B28" s="306" t="s">
        <v>438</v>
      </c>
      <c r="G28" s="307" t="n">
        <f aca="false">SUM(G18:G26)</f>
        <v>1295.0937891864</v>
      </c>
    </row>
    <row r="30" customFormat="false" ht="13.5" hidden="false" customHeight="false" outlineLevel="0" collapsed="false"/>
    <row r="31" s="308" customFormat="true" ht="39.75" hidden="false" customHeight="true" outlineLevel="0" collapsed="false">
      <c r="B31" s="309" t="s">
        <v>552</v>
      </c>
      <c r="C31" s="310" t="s">
        <v>553</v>
      </c>
      <c r="D31" s="311" t="s">
        <v>554</v>
      </c>
      <c r="E31" s="311" t="s">
        <v>555</v>
      </c>
      <c r="F31" s="312" t="s">
        <v>556</v>
      </c>
      <c r="G31" s="313" t="s">
        <v>557</v>
      </c>
    </row>
    <row r="32" customFormat="false" ht="12.75" hidden="false" customHeight="false" outlineLevel="0" collapsed="false">
      <c r="B32" s="287" t="s">
        <v>558</v>
      </c>
      <c r="C32" s="288" t="n">
        <f aca="false">IF(ЗаказСклад!D16&lt;&gt;0,1,ЗаказСклад!C16+1)</f>
        <v>1</v>
      </c>
      <c r="D32" s="288" t="n">
        <f aca="false">C32*ЗаказСклад!C7</f>
        <v>2</v>
      </c>
      <c r="E32" s="302" t="n">
        <f aca="false">(VLOOKUP(CONCATENATE($B$32," ",E31),Параметры!B94:G100,MATCH(ЗаказСклад!C12,Параметры!B94:G94,0),FALSE())-ЗаказСклад!C16*(1.5+IF(ЗаказСклад!E16="Соединительный профиль с яблоком А31 ",6,0)+2*Параметры!D92))/СпецифСклад!C32</f>
        <v>2341</v>
      </c>
      <c r="F32" s="314" t="n">
        <f aca="false">D19*1000+12</f>
        <v>711</v>
      </c>
      <c r="G32" s="315" t="n">
        <f aca="false">F32*E32/1000000*D32/G12</f>
        <v>1.664451</v>
      </c>
    </row>
    <row r="33" customFormat="false" ht="13.5" hidden="false" customHeight="false" outlineLevel="0" collapsed="false">
      <c r="B33" s="287" t="s">
        <v>559</v>
      </c>
      <c r="C33" s="288" t="n">
        <f aca="false">IF(ЗаказСклад!D16&lt;&gt;0,1,ЗаказСклад!C16+1)</f>
        <v>1</v>
      </c>
      <c r="D33" s="288" t="n">
        <f aca="false">C33*ЗаказСклад!C7</f>
        <v>2</v>
      </c>
      <c r="E33" s="302" t="n">
        <f aca="false">(VLOOKUP(CONCATENATE($B$33," ",E31),Параметры!B94:G100,MATCH(ЗаказСклад!C12,Параметры!B94:G94,0),FALSE())-ЗаказСклад!C16*(1.5+IF(ЗаказСклад!E16="Соединительный профиль с яблоком А31 ",6,0)+2*Параметры!D92))/СпецифСклад!C33</f>
        <v>2344</v>
      </c>
      <c r="F33" s="316" t="n">
        <f aca="false">D19*1000+16</f>
        <v>715</v>
      </c>
      <c r="G33" s="317" t="n">
        <f aca="false">F33*E33/1000000*D33/G12</f>
        <v>1.67596</v>
      </c>
    </row>
    <row r="34" customFormat="false" ht="12.75" hidden="false" customHeight="false" outlineLevel="0" collapsed="false">
      <c r="B34" s="318" t="s">
        <v>560</v>
      </c>
      <c r="C34" s="212"/>
      <c r="D34" s="212"/>
      <c r="E34" s="212"/>
    </row>
    <row r="36" customFormat="false" ht="25.5" hidden="false" customHeight="true" outlineLevel="0" collapsed="false">
      <c r="B36" s="319"/>
      <c r="C36" s="320" t="s">
        <v>561</v>
      </c>
      <c r="D36" s="320"/>
      <c r="E36" s="321" t="s">
        <v>562</v>
      </c>
      <c r="F36" s="322" t="s">
        <v>563</v>
      </c>
      <c r="G36" s="322"/>
    </row>
    <row r="37" customFormat="false" ht="12.75" hidden="false" customHeight="false" outlineLevel="0" collapsed="false">
      <c r="B37" s="288" t="s">
        <v>564</v>
      </c>
      <c r="C37" s="323"/>
      <c r="D37" s="323"/>
      <c r="E37" s="324" t="n">
        <f aca="false">G12</f>
        <v>2</v>
      </c>
      <c r="F37" s="325" t="s">
        <v>565</v>
      </c>
      <c r="G37" s="326" t="n">
        <f aca="false">IF(OR(C37&lt;=0,C38&lt;=0,E37&lt;=0),0,E37*C37*G32+C38*E37)</f>
        <v>0</v>
      </c>
      <c r="I37" s="136" t="s">
        <v>566</v>
      </c>
    </row>
    <row r="38" customFormat="false" ht="12.75" hidden="false" customHeight="false" outlineLevel="0" collapsed="false">
      <c r="B38" s="288" t="s">
        <v>567</v>
      </c>
      <c r="C38" s="323"/>
      <c r="D38" s="323"/>
      <c r="E38" s="324"/>
      <c r="F38" s="327" t="s">
        <v>568</v>
      </c>
      <c r="G38" s="328" t="n">
        <f aca="false">IF(OR(C37&lt;=0,C38&lt;=0,E37&lt;=0),0,E37*C37*G32+C38*E37+G28)</f>
        <v>0</v>
      </c>
    </row>
    <row r="40" customFormat="false" ht="12.75" hidden="false" customHeight="false" outlineLevel="0" collapsed="false">
      <c r="B40" s="329" t="s">
        <v>569</v>
      </c>
      <c r="C40" s="330"/>
      <c r="D40" s="330"/>
      <c r="E40" s="330"/>
      <c r="F40" s="330"/>
      <c r="G40" s="330"/>
    </row>
    <row r="41" customFormat="false" ht="18" hidden="false" customHeight="true" outlineLevel="0" collapsed="false">
      <c r="B41" s="331" t="s">
        <v>570</v>
      </c>
      <c r="C41" s="332"/>
      <c r="D41" s="332"/>
      <c r="E41" s="332"/>
      <c r="F41" s="332"/>
      <c r="G41" s="332"/>
    </row>
    <row r="42" customFormat="false" ht="18" hidden="false" customHeight="true" outlineLevel="0" collapsed="false">
      <c r="B42" s="331" t="s">
        <v>571</v>
      </c>
      <c r="C42" s="332"/>
      <c r="D42" s="332"/>
      <c r="E42" s="332"/>
      <c r="F42" s="332"/>
      <c r="G42" s="332"/>
    </row>
    <row r="43" customFormat="false" ht="18" hidden="false" customHeight="true" outlineLevel="0" collapsed="false">
      <c r="B43" s="331" t="s">
        <v>572</v>
      </c>
      <c r="C43" s="332"/>
      <c r="D43" s="332"/>
      <c r="E43" s="332"/>
      <c r="F43" s="332"/>
      <c r="G43" s="332"/>
    </row>
    <row r="44" customFormat="false" ht="20.25" hidden="false" customHeight="true" outlineLevel="0" collapsed="false">
      <c r="B44" s="271" t="s">
        <v>573</v>
      </c>
      <c r="C44" s="332"/>
      <c r="D44" s="332"/>
    </row>
    <row r="45" customFormat="false" ht="12.75" hidden="false" customHeight="false" outlineLevel="0" collapsed="false">
      <c r="B45" s="271" t="s">
        <v>574</v>
      </c>
      <c r="C45" s="332"/>
      <c r="D45" s="332"/>
    </row>
    <row r="46" customFormat="false" ht="12.75" hidden="false" customHeight="false" outlineLevel="0" collapsed="false">
      <c r="B46" s="271" t="s">
        <v>575</v>
      </c>
      <c r="C46" s="332"/>
      <c r="D46" s="332"/>
      <c r="E46" s="333" t="s">
        <v>576</v>
      </c>
      <c r="F46" s="332"/>
    </row>
    <row r="48" customFormat="false" ht="12.75" hidden="false" customHeight="false" outlineLevel="0" collapsed="false">
      <c r="B48" s="334" t="s">
        <v>577</v>
      </c>
      <c r="C48" s="335"/>
      <c r="D48" s="335"/>
      <c r="E48" s="335"/>
      <c r="F48" s="335"/>
      <c r="G48" s="336"/>
    </row>
    <row r="49" customFormat="false" ht="12.75" hidden="false" customHeight="false" outlineLevel="0" collapsed="false">
      <c r="B49" s="337"/>
      <c r="C49" s="212"/>
      <c r="D49" s="212"/>
      <c r="E49" s="212"/>
      <c r="F49" s="212"/>
      <c r="G49" s="338"/>
    </row>
    <row r="50" customFormat="false" ht="12.75" hidden="false" customHeight="false" outlineLevel="0" collapsed="false">
      <c r="B50" s="337"/>
      <c r="C50" s="212" t="s">
        <v>578</v>
      </c>
      <c r="D50" s="217"/>
      <c r="E50" s="217"/>
      <c r="F50" s="217"/>
      <c r="G50" s="338"/>
    </row>
    <row r="51" customFormat="false" ht="12.75" hidden="false" customHeight="false" outlineLevel="0" collapsed="false">
      <c r="B51" s="339"/>
      <c r="C51" s="217"/>
      <c r="D51" s="217"/>
      <c r="E51" s="217"/>
      <c r="F51" s="217"/>
      <c r="G51" s="340"/>
    </row>
  </sheetData>
  <sheetProtection sheet="true" password="cc71" objects="true" scenarios="true"/>
  <mergeCells count="10">
    <mergeCell ref="B6:G6"/>
    <mergeCell ref="I6:J6"/>
    <mergeCell ref="B7:G7"/>
    <mergeCell ref="B8:G8"/>
    <mergeCell ref="I9:J9"/>
    <mergeCell ref="C36:D36"/>
    <mergeCell ref="F36:G36"/>
    <mergeCell ref="C37:D37"/>
    <mergeCell ref="E37:E38"/>
    <mergeCell ref="C38:D38"/>
  </mergeCells>
  <conditionalFormatting sqref="G27">
    <cfRule type="cellIs" priority="2" operator="equal" aboveAverage="0" equalAverage="0" bottom="0" percent="0" rank="0" text="" dxfId="19">
      <formula>0</formula>
    </cfRule>
  </conditionalFormatting>
  <conditionalFormatting sqref="B27">
    <cfRule type="expression" priority="3" aboveAverage="0" equalAverage="0" bottom="0" percent="0" rank="0" text="" dxfId="20">
      <formula>$G$27=0</formula>
    </cfRule>
  </conditionalFormatting>
  <conditionalFormatting sqref="E37:E38">
    <cfRule type="cellIs" priority="4" operator="greaterThan" aboveAverage="0" equalAverage="0" bottom="0" percent="0" rank="0" text="" dxfId="21">
      <formula>$G$12</formula>
    </cfRule>
    <cfRule type="cellIs" priority="5" operator="lessThan" aboveAverage="0" equalAverage="0" bottom="0" percent="0" rank="0" text="" dxfId="22">
      <formula>$G$12</formula>
    </cfRule>
  </conditionalFormatting>
  <conditionalFormatting sqref="I21:I23">
    <cfRule type="expression" priority="6" aboveAverage="0" equalAverage="0" bottom="0" percent="0" rank="0" text="" dxfId="23">
      <formula>$F$16&gt;0</formula>
    </cfRule>
  </conditionalFormatting>
  <dataValidations count="1">
    <dataValidation allowBlank="true" errorStyle="stop" operator="between" showDropDown="false" showErrorMessage="true" showInputMessage="false" sqref="C37:D37" type="none">
      <formula1>0</formula1>
      <formula2>0</formula2>
    </dataValidation>
  </dataValidations>
  <hyperlinks>
    <hyperlink ref="I6" location="ЗаказСклад!A1" display="&lt;&lt;Назад"/>
    <hyperlink ref="I9" location="Параметры!A100" display="Параметры &gt;&gt;"/>
  </hyperlinks>
  <printOptions headings="false" gridLines="false" gridLinesSet="true" horizontalCentered="false" verticalCentered="false"/>
  <pageMargins left="0.747916666666667" right="0.370138888888889" top="0.509722222222222" bottom="0.679861111111111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8" width="9.14"/>
    <col collapsed="false" customWidth="true" hidden="false" outlineLevel="0" max="2" min="2" style="218" width="21.99"/>
    <col collapsed="false" customWidth="true" hidden="false" outlineLevel="0" max="3" min="3" style="218" width="10.13"/>
    <col collapsed="false" customWidth="false" hidden="false" outlineLevel="0" max="4" min="4" style="218" width="9.14"/>
    <col collapsed="false" customWidth="true" hidden="false" outlineLevel="0" max="5" min="5" style="218" width="11.56"/>
    <col collapsed="false" customWidth="true" hidden="false" outlineLevel="0" max="6" min="6" style="218" width="10.56"/>
    <col collapsed="false" customWidth="true" hidden="false" outlineLevel="0" max="7" min="7" style="218" width="15.99"/>
    <col collapsed="false" customWidth="true" hidden="false" outlineLevel="0" max="8" min="8" style="218" width="10.13"/>
    <col collapsed="false" customWidth="false" hidden="false" outlineLevel="0" max="9" min="9" style="218" width="9.14"/>
    <col collapsed="false" customWidth="true" hidden="false" outlineLevel="0" max="10" min="10" style="218" width="12.14"/>
    <col collapsed="false" customWidth="false" hidden="false" outlineLevel="0" max="257" min="11" style="218" width="9.14"/>
  </cols>
  <sheetData>
    <row r="1" customFormat="false" ht="12.75" hidden="false" customHeight="false" outlineLevel="0" collapsed="false">
      <c r="F1" s="219"/>
    </row>
    <row r="2" customFormat="false" ht="18.75" hidden="false" customHeight="true" outlineLevel="0" collapsed="false">
      <c r="B2" s="220" t="s">
        <v>579</v>
      </c>
      <c r="E2" s="221"/>
      <c r="F2" s="222"/>
      <c r="H2" s="223" t="s">
        <v>13</v>
      </c>
      <c r="I2" s="223"/>
    </row>
    <row r="3" customFormat="false" ht="12.75" hidden="false" customHeight="false" outlineLevel="0" collapsed="false">
      <c r="B3" s="218" t="s">
        <v>501</v>
      </c>
      <c r="E3" s="221"/>
      <c r="F3" s="224"/>
    </row>
    <row r="4" customFormat="false" ht="15" hidden="false" customHeight="false" outlineLevel="0" collapsed="false">
      <c r="B4" s="218" t="s">
        <v>502</v>
      </c>
      <c r="C4" s="225" t="n">
        <v>2500</v>
      </c>
      <c r="E4" s="226" t="s">
        <v>503</v>
      </c>
      <c r="F4" s="227"/>
      <c r="H4" s="223" t="s">
        <v>445</v>
      </c>
      <c r="I4" s="223"/>
    </row>
    <row r="5" customFormat="false" ht="12.75" hidden="false" customHeight="false" outlineLevel="0" collapsed="false">
      <c r="B5" s="218" t="s">
        <v>504</v>
      </c>
      <c r="C5" s="225" t="n">
        <v>1500</v>
      </c>
    </row>
    <row r="6" customFormat="false" ht="12.75" hidden="false" customHeight="false" outlineLevel="0" collapsed="false">
      <c r="F6" s="228" t="s">
        <v>505</v>
      </c>
      <c r="G6" s="229"/>
      <c r="H6" s="228"/>
      <c r="I6" s="228"/>
    </row>
    <row r="7" customFormat="false" ht="12.75" hidden="false" customHeight="false" outlineLevel="0" collapsed="false">
      <c r="B7" s="218" t="s">
        <v>506</v>
      </c>
      <c r="C7" s="225" t="n">
        <v>2</v>
      </c>
      <c r="F7" s="228" t="s">
        <v>580</v>
      </c>
      <c r="G7" s="228"/>
      <c r="H7" s="228"/>
      <c r="I7" s="228"/>
    </row>
    <row r="8" customFormat="false" ht="12.75" hidden="false" customHeight="false" outlineLevel="0" collapsed="false">
      <c r="C8" s="230"/>
      <c r="F8" s="228"/>
      <c r="G8" s="228"/>
      <c r="H8" s="228"/>
      <c r="I8" s="228"/>
    </row>
    <row r="9" customFormat="false" ht="12.75" hidden="false" customHeight="false" outlineLevel="0" collapsed="false">
      <c r="C9" s="230"/>
      <c r="F9" s="228"/>
      <c r="G9" s="228"/>
      <c r="H9" s="228"/>
      <c r="I9" s="228"/>
    </row>
    <row r="10" customFormat="false" ht="12.75" hidden="false" customHeight="false" outlineLevel="0" collapsed="false">
      <c r="E10" s="221"/>
      <c r="G10" s="228"/>
      <c r="H10" s="228"/>
      <c r="I10" s="228"/>
    </row>
    <row r="11" customFormat="false" ht="12.75" hidden="false" customHeight="false" outlineLevel="0" collapsed="false">
      <c r="B11" s="218" t="s">
        <v>509</v>
      </c>
      <c r="C11" s="231" t="s">
        <v>510</v>
      </c>
      <c r="D11" s="231"/>
      <c r="G11" s="228"/>
      <c r="H11" s="228"/>
      <c r="I11" s="228"/>
    </row>
    <row r="12" customFormat="false" ht="12.75" hidden="false" customHeight="false" outlineLevel="0" collapsed="false">
      <c r="B12" s="218" t="s">
        <v>115</v>
      </c>
      <c r="C12" s="232" t="s">
        <v>511</v>
      </c>
    </row>
    <row r="14" customFormat="false" ht="12.75" hidden="false" customHeight="false" outlineLevel="0" collapsed="false">
      <c r="B14" s="218" t="s">
        <v>512</v>
      </c>
    </row>
    <row r="15" customFormat="false" ht="12.75" hidden="false" customHeight="false" outlineLevel="0" collapsed="false">
      <c r="C15" s="233" t="s">
        <v>81</v>
      </c>
      <c r="D15" s="233" t="s">
        <v>513</v>
      </c>
      <c r="E15" s="226"/>
    </row>
    <row r="16" customFormat="false" ht="12.75" hidden="false" customHeight="false" outlineLevel="0" collapsed="false">
      <c r="B16" s="226"/>
      <c r="C16" s="234"/>
      <c r="D16" s="235"/>
      <c r="E16" s="236" t="s">
        <v>514</v>
      </c>
      <c r="F16" s="236"/>
      <c r="G16" s="236"/>
      <c r="H16" s="236"/>
      <c r="I16" s="236"/>
      <c r="J16" s="237"/>
    </row>
    <row r="17" customFormat="false" ht="12.75" hidden="false" customHeight="true" outlineLevel="0" collapsed="false">
      <c r="B17" s="238" t="s">
        <v>515</v>
      </c>
      <c r="C17" s="238"/>
      <c r="D17" s="238"/>
      <c r="E17" s="238"/>
      <c r="F17" s="238"/>
      <c r="G17" s="238"/>
      <c r="H17" s="238"/>
      <c r="I17" s="238"/>
      <c r="J17" s="238"/>
    </row>
    <row r="18" customFormat="false" ht="12.75" hidden="false" customHeight="false" outlineLevel="0" collapsed="false">
      <c r="B18" s="238"/>
      <c r="C18" s="238"/>
      <c r="D18" s="238"/>
      <c r="E18" s="238"/>
      <c r="F18" s="238"/>
      <c r="G18" s="238"/>
      <c r="H18" s="238"/>
      <c r="I18" s="238"/>
      <c r="J18" s="238"/>
    </row>
    <row r="19" customFormat="false" ht="19.5" hidden="false" customHeight="true" outlineLevel="0" collapsed="false">
      <c r="D19" s="233"/>
      <c r="F19" s="239"/>
      <c r="G19" s="239"/>
      <c r="H19" s="239"/>
      <c r="I19" s="239"/>
      <c r="J19" s="239"/>
    </row>
    <row r="20" customFormat="false" ht="12.75" hidden="false" customHeight="true" outlineLevel="0" collapsed="false">
      <c r="B20" s="240" t="s">
        <v>581</v>
      </c>
      <c r="C20" s="240"/>
      <c r="F20" s="241" t="s">
        <v>517</v>
      </c>
      <c r="G20" s="241"/>
      <c r="H20" s="241"/>
      <c r="I20" s="241"/>
      <c r="J20" s="241"/>
    </row>
    <row r="21" customFormat="false" ht="4.5" hidden="false" customHeight="true" outlineLevel="0" collapsed="false">
      <c r="F21" s="241"/>
      <c r="G21" s="241"/>
      <c r="H21" s="241"/>
      <c r="I21" s="241"/>
      <c r="J21" s="241"/>
    </row>
    <row r="22" customFormat="false" ht="12.75" hidden="false" customHeight="false" outlineLevel="0" collapsed="false">
      <c r="B22" s="240" t="s">
        <v>518</v>
      </c>
      <c r="C22" s="240"/>
      <c r="D22" s="225" t="n">
        <v>0</v>
      </c>
      <c r="E22" s="242" t="s">
        <v>519</v>
      </c>
      <c r="F22" s="241"/>
      <c r="G22" s="241"/>
      <c r="H22" s="241"/>
      <c r="I22" s="241"/>
      <c r="J22" s="241"/>
    </row>
    <row r="23" customFormat="false" ht="12.75" hidden="false" customHeight="false" outlineLevel="0" collapsed="false">
      <c r="B23" s="231" t="s">
        <v>152</v>
      </c>
      <c r="F23" s="241"/>
      <c r="G23" s="241"/>
      <c r="H23" s="241"/>
      <c r="I23" s="241"/>
      <c r="J23" s="241"/>
    </row>
    <row r="24" customFormat="false" ht="12.75" hidden="false" customHeight="false" outlineLevel="0" collapsed="false">
      <c r="F24" s="241"/>
      <c r="G24" s="241"/>
      <c r="H24" s="241"/>
      <c r="I24" s="241"/>
      <c r="J24" s="241"/>
    </row>
    <row r="25" customFormat="false" ht="12.75" hidden="false" customHeight="false" outlineLevel="0" collapsed="false">
      <c r="B25" s="243" t="s">
        <v>520</v>
      </c>
    </row>
    <row r="26" customFormat="false" ht="12.75" hidden="false" customHeight="false" outlineLevel="0" collapsed="false">
      <c r="B26" s="244" t="s">
        <v>521</v>
      </c>
    </row>
    <row r="27" customFormat="false" ht="12.75" hidden="false" customHeight="false" outlineLevel="0" collapsed="false">
      <c r="B27" s="245" t="s">
        <v>522</v>
      </c>
    </row>
    <row r="28" customFormat="false" ht="12.75" hidden="false" customHeight="false" outlineLevel="0" collapsed="false">
      <c r="B28" s="245" t="s">
        <v>523</v>
      </c>
    </row>
    <row r="30" customFormat="false" ht="12.75" hidden="false" customHeight="false" outlineLevel="0" collapsed="false">
      <c r="B30" s="246" t="s">
        <v>524</v>
      </c>
    </row>
    <row r="31" customFormat="false" ht="12.75" hidden="false" customHeight="false" outlineLevel="0" collapsed="false">
      <c r="B31" s="341" t="s">
        <v>117</v>
      </c>
      <c r="D31" s="342" t="s">
        <v>118</v>
      </c>
      <c r="E31" s="247" t="s">
        <v>119</v>
      </c>
      <c r="F31" s="341" t="s">
        <v>122</v>
      </c>
      <c r="G31" s="341" t="s">
        <v>121</v>
      </c>
      <c r="I31" s="343" t="s">
        <v>116</v>
      </c>
      <c r="J31" s="247" t="s">
        <v>120</v>
      </c>
    </row>
    <row r="32" customFormat="false" ht="12.75" hidden="false" customHeight="false" outlineLevel="0" collapsed="false">
      <c r="B32" s="221"/>
    </row>
    <row r="33" customFormat="false" ht="12.75" hidden="false" customHeight="false" outlineLevel="0" collapsed="false">
      <c r="B33" s="221"/>
    </row>
    <row r="34" customFormat="false" ht="12.75" hidden="false" customHeight="false" outlineLevel="0" collapsed="false">
      <c r="B34" s="221"/>
    </row>
    <row r="35" customFormat="false" ht="12.75" hidden="false" customHeight="false" outlineLevel="0" collapsed="false">
      <c r="B35" s="221"/>
    </row>
    <row r="36" customFormat="false" ht="12.75" hidden="false" customHeight="false" outlineLevel="0" collapsed="false">
      <c r="B36" s="221"/>
    </row>
    <row r="37" customFormat="false" ht="12.75" hidden="false" customHeight="false" outlineLevel="0" collapsed="false">
      <c r="B37" s="221"/>
    </row>
    <row r="38" customFormat="false" ht="12.75" hidden="false" customHeight="false" outlineLevel="0" collapsed="false">
      <c r="B38" s="221"/>
      <c r="E38" s="249" t="n">
        <f aca="false">IF(B22="Без уплотнителя под стекло",FALSE(),TRUE())</f>
        <v>1</v>
      </c>
    </row>
    <row r="39" customFormat="false" ht="12.75" hidden="false" customHeight="false" outlineLevel="0" collapsed="false">
      <c r="B39" s="221"/>
    </row>
    <row r="40" customFormat="false" ht="12.75" hidden="false" customHeight="false" outlineLevel="0" collapsed="false">
      <c r="B40" s="221"/>
    </row>
    <row r="41" s="250" customFormat="true" ht="16.5" hidden="true" customHeight="true" outlineLevel="0" collapsed="false">
      <c r="B41" s="251" t="s">
        <v>525</v>
      </c>
      <c r="C41" s="252"/>
      <c r="D41" s="253"/>
      <c r="E41" s="253"/>
      <c r="F41" s="253"/>
      <c r="G41" s="253"/>
      <c r="H41" s="253"/>
      <c r="I41" s="253"/>
      <c r="J41" s="253"/>
      <c r="K41" s="245"/>
    </row>
    <row r="42" s="250" customFormat="true" ht="16.5" hidden="true" customHeight="true" outlineLevel="0" collapsed="false">
      <c r="B42" s="254" t="s">
        <v>526</v>
      </c>
      <c r="C42" s="252"/>
      <c r="D42" s="253"/>
      <c r="E42" s="253"/>
      <c r="F42" s="253"/>
      <c r="G42" s="253"/>
      <c r="H42" s="253"/>
      <c r="I42" s="253"/>
      <c r="J42" s="253"/>
      <c r="K42" s="245"/>
    </row>
    <row r="43" s="250" customFormat="true" ht="16.5" hidden="true" customHeight="true" outlineLevel="0" collapsed="false">
      <c r="B43" s="254"/>
      <c r="C43" s="252"/>
      <c r="D43" s="255" t="s">
        <v>527</v>
      </c>
      <c r="E43" s="255" t="s">
        <v>528</v>
      </c>
      <c r="F43" s="255" t="s">
        <v>529</v>
      </c>
      <c r="G43" s="255" t="s">
        <v>530</v>
      </c>
      <c r="H43" s="255" t="s">
        <v>511</v>
      </c>
      <c r="I43" s="255" t="s">
        <v>531</v>
      </c>
      <c r="J43" s="255" t="s">
        <v>532</v>
      </c>
      <c r="K43" s="245"/>
    </row>
    <row r="44" s="250" customFormat="true" ht="16.5" hidden="true" customHeight="true" outlineLevel="0" collapsed="false">
      <c r="A44" s="256" t="s">
        <v>533</v>
      </c>
      <c r="B44" s="252"/>
      <c r="C44" s="252"/>
      <c r="K44" s="245"/>
    </row>
    <row r="45" s="250" customFormat="true" ht="13.5" hidden="true" customHeight="true" outlineLevel="0" collapsed="false">
      <c r="A45" s="257"/>
      <c r="B45" s="258" t="s">
        <v>534</v>
      </c>
      <c r="C45" s="259"/>
      <c r="D45" s="260" t="e">
        <f aca="false">(Параметры!D41*Параметры!C41*#REF!+Параметры!D42*Параметры!C42*#REF!+Параметры!D43*Параметры!C43*#REF!+Параметры!D44*Параметры!C44*#REF!+Параметры!D45*Параметры!C45*#REF!)/1000+Параметры!D46*#REF!+Параметры!D47*#REF!</f>
        <v>#REF!</v>
      </c>
      <c r="E45" s="260" t="e">
        <f aca="false">(Параметры!E41*Параметры!C41*#REF!+Параметры!E42*Параметры!C42*#REF!+Параметры!E43*Параметры!C43*#REF!+Параметры!E44*Параметры!C44*#REF!+Параметры!E45*Параметры!C45*#REF!)/1000+Параметры!E46*#REF!+Параметры!E47*#REF!</f>
        <v>#REF!</v>
      </c>
      <c r="F45" s="260" t="e">
        <f aca="false">(Параметры!F41*Параметры!C41*#REF!+Параметры!F42*Параметры!C42*#REF!+Параметры!F43*Параметры!C43*#REF!+Параметры!F44*Параметры!C44*#REF!+Параметры!F45*Параметры!C45*#REF!)/1000+Параметры!F46*#REF!+Параметры!F47*#REF!</f>
        <v>#REF!</v>
      </c>
      <c r="G45" s="260" t="e">
        <f aca="false">(Параметры!G41*Параметры!C41*#REF!+Параметры!G42*Параметры!C42*#REF!+Параметры!G43*Параметры!C43*#REF!+Параметры!G44*Параметры!C44*#REF!+Параметры!G45*Параметры!C45*#REF!)/1000+Параметры!G46*#REF!+Параметры!G47*#REF!</f>
        <v>#REF!</v>
      </c>
      <c r="H45" s="260" t="e">
        <f aca="false">(Параметры!H41*Параметры!C41*#REF!+Параметры!H42*Параметры!C42*#REF!+Параметры!H43*Параметры!C43*#REF!+Параметры!H44*Параметры!C44*#REF!+Параметры!H45*Параметры!C45*#REF!)/1000+Параметры!H46*#REF!+Параметры!H47*#REF!</f>
        <v>#REF!</v>
      </c>
      <c r="I45" s="260" t="e">
        <f aca="false">(Параметры!I41*Параметры!C41*#REF!+Параметры!I42*Параметры!C42*#REF!+Параметры!I43*Параметры!C43*#REF!+Параметры!I44*Параметры!C44*#REF!+Параметры!I45*Параметры!C45*#REF!)/1000+Параметры!I46*#REF!+Параметры!I47*#REF!</f>
        <v>#REF!</v>
      </c>
      <c r="J45" s="261" t="e">
        <f aca="false">(Параметры!J41*Параметры!C41*#REF!+Параметры!J42*Параметры!C42*#REF!+Параметры!J43*Параметры!C43*#REF!+Параметры!J44*Параметры!C44*#REF!+Параметры!J45*Параметры!C45*#REF!)/1000+Параметры!J46*#REF!+Параметры!J47*#REF!</f>
        <v>#REF!</v>
      </c>
      <c r="K45" s="245"/>
    </row>
    <row r="46" s="250" customFormat="true" ht="13.5" hidden="true" customHeight="false" outlineLevel="0" collapsed="false">
      <c r="A46" s="257"/>
      <c r="B46" s="262" t="s">
        <v>535</v>
      </c>
      <c r="C46" s="263"/>
      <c r="D46" s="264" t="e">
        <f aca="false">(Параметры!D41*Параметры!C41*#REF!+Параметры!D42*Параметры!C42*#REF!+Параметры!D43*Параметры!C43*#REF!+Параметры!D44*Параметры!C44*#REF!+Параметры!D45*Параметры!C45*#REF!)/1000+Параметры!D46*#REF!+Параметры!D47*#REF!+Параметры!D48*#REF!</f>
        <v>#REF!</v>
      </c>
      <c r="E46" s="264" t="e">
        <f aca="false">(Параметры!E41*Параметры!C41*#REF!+Параметры!E42*Параметры!C42*#REF!+Параметры!E43*Параметры!C43*#REF!+Параметры!E44*Параметры!C44*#REF!+Параметры!E45*Параметры!C45*#REF!)/1000+Параметры!E46*#REF!+Параметры!E47*#REF!+Параметры!D48*#REF!</f>
        <v>#REF!</v>
      </c>
      <c r="F46" s="264" t="e">
        <f aca="false">(Параметры!F41*Параметры!C41*#REF!+Параметры!F42*Параметры!C42*#REF!+Параметры!F43*Параметры!C43*#REF!+Параметры!F44*Параметры!C44*#REF!+Параметры!F45*Параметры!C45*#REF!)/1000+Параметры!F46*#REF!+Параметры!F47*#REF!+Параметры!D48*#REF!</f>
        <v>#REF!</v>
      </c>
      <c r="G46" s="264" t="e">
        <f aca="false">(Параметры!G41*Параметры!C41*#REF!+Параметры!G42*Параметры!C42*#REF!+Параметры!G43*Параметры!C43*#REF!+Параметры!G44*Параметры!C44*#REF!+Параметры!G45*Параметры!C45*#REF!)/1000+Параметры!G46*#REF!+Параметры!G47*#REF!+Параметры!D48*#REF!</f>
        <v>#REF!</v>
      </c>
      <c r="H46" s="264" t="e">
        <f aca="false">(Параметры!H41*Параметры!C41*#REF!+Параметры!H42*Параметры!C42*#REF!+Параметры!H43*Параметры!C43*#REF!+Параметры!H44*Параметры!C44*#REF!+Параметры!H45*Параметры!C45*#REF!)/1000+Параметры!H46*#REF!+Параметры!H47*#REF!+Параметры!D48*#REF!</f>
        <v>#REF!</v>
      </c>
      <c r="I46" s="264" t="e">
        <f aca="false">(Параметры!I41*Параметры!C41*#REF!+Параметры!I42*Параметры!C42*#REF!+Параметры!I43*Параметры!C43*#REF!+Параметры!I44*Параметры!C44*#REF!+Параметры!I45*Параметры!C45*#REF!)/1000+Параметры!I46*#REF!+Параметры!I47*#REF!+Параметры!I48*#REF!</f>
        <v>#REF!</v>
      </c>
      <c r="J46" s="265" t="e">
        <f aca="false">(Параметры!J41*Параметры!C41*#REF!+Параметры!J42*Параметры!C42*#REF!+Параметры!J43*Параметры!C43*#REF!+Параметры!J44*Параметры!C44*#REF!+Параметры!J45*Параметры!C45*#REF!)/1000+Параметры!J46*#REF!+Параметры!J47*#REF!+Параметры!D48*#REF!</f>
        <v>#REF!</v>
      </c>
      <c r="K46" s="245"/>
    </row>
    <row r="47" s="250" customFormat="true" ht="16.5" hidden="true" customHeight="true" outlineLevel="0" collapsed="false">
      <c r="A47" s="256" t="s">
        <v>536</v>
      </c>
      <c r="B47" s="252"/>
      <c r="C47" s="252"/>
      <c r="D47" s="253"/>
      <c r="E47" s="253"/>
      <c r="F47" s="253"/>
      <c r="G47" s="253"/>
      <c r="H47" s="253"/>
      <c r="I47" s="253"/>
      <c r="J47" s="253"/>
      <c r="K47" s="245"/>
    </row>
    <row r="48" s="250" customFormat="true" ht="12.75" hidden="true" customHeight="true" outlineLevel="0" collapsed="false">
      <c r="A48" s="257"/>
      <c r="B48" s="258" t="s">
        <v>534</v>
      </c>
      <c r="C48" s="259"/>
      <c r="D48" s="260" t="e">
        <f aca="false">(Параметры!D41*Параметры!C41*#REF!+Параметры!D42*Параметры!C42*#REF!+Параметры!D43*Параметры!C43*#REF!+Параметры!D44*Параметры!C44*#REF!+Параметры!D45*Параметры!C45*#REF!)/1000+Параметры!D46*#REF!+Параметры!D47*#REF!</f>
        <v>#REF!</v>
      </c>
      <c r="E48" s="260" t="e">
        <f aca="false">(Параметры!E41*Параметры!C41*#REF!+Параметры!E42*Параметры!C42*#REF!+Параметры!E43*Параметры!C43*#REF!+Параметры!E44*Параметры!C44*#REF!+Параметры!E45*Параметры!C45*#REF!)/1000+Параметры!E46*#REF!+Параметры!E47*#REF!</f>
        <v>#REF!</v>
      </c>
      <c r="F48" s="260" t="e">
        <f aca="false">(Параметры!F41*Параметры!C41*#REF!+Параметры!F42*Параметры!C42*#REF!+Параметры!F43*Параметры!C43*#REF!+Параметры!F44*Параметры!C44*#REF!+Параметры!F45*Параметры!C45*#REF!)/1000+Параметры!F46*#REF!+Параметры!F47*#REF!</f>
        <v>#REF!</v>
      </c>
      <c r="G48" s="260" t="e">
        <f aca="false">(Параметры!G41*Параметры!C41*#REF!+Параметры!G42*Параметры!C42*#REF!+Параметры!G43*Параметры!C43*#REF!+Параметры!G44*Параметры!C44*#REF!+Параметры!G45*Параметры!C45*#REF!)/1000+Параметры!G46*#REF!+Параметры!G47*#REF!</f>
        <v>#REF!</v>
      </c>
      <c r="H48" s="260" t="e">
        <f aca="false">(Параметры!H41*Параметры!C41*#REF!+Параметры!H42*Параметры!C42*#REF!+Параметры!H43*Параметры!C43*#REF!+Параметры!H44*Параметры!C44*#REF!+Параметры!H45*Параметры!C45*#REF!)/1000+Параметры!H46*#REF!+Параметры!H47*#REF!</f>
        <v>#REF!</v>
      </c>
      <c r="I48" s="260" t="e">
        <f aca="false">(Параметры!I41*Параметры!C41*#REF!+Параметры!I42*Параметры!C42*#REF!+Параметры!I43*Параметры!C43*#REF!+Параметры!I44*Параметры!C44*#REF!+Параметры!I45*Параметры!C45*#REF!)/1000+Параметры!I46*#REF!+Параметры!I47*#REF!</f>
        <v>#REF!</v>
      </c>
      <c r="J48" s="261" t="e">
        <f aca="false">(Параметры!J41*Параметры!C41*#REF!+Параметры!J42*Параметры!C42*#REF!+Параметры!J43*Параметры!C43*#REF!+Параметры!J44*Параметры!C44*#REF!+Параметры!J45*Параметры!C45*#REF!)/1000+Параметры!J46*#REF!+Параметры!J47*#REF!</f>
        <v>#REF!</v>
      </c>
      <c r="K48" s="245"/>
    </row>
    <row r="49" s="250" customFormat="true" ht="13.5" hidden="true" customHeight="true" outlineLevel="0" collapsed="false">
      <c r="A49" s="257"/>
      <c r="B49" s="262" t="s">
        <v>535</v>
      </c>
      <c r="C49" s="263"/>
      <c r="D49" s="264" t="e">
        <f aca="false">(Параметры!D41*Параметры!C41*#REF!+Параметры!D42*Параметры!C42*#REF!+Параметры!D43*Параметры!C43*#REF!+Параметры!D44*Параметры!C44*#REF!+Параметры!D45*Параметры!C45*#REF!)/1000+Параметры!D46*#REF!+Параметры!D47*#REF!+Параметры!D48*#REF!</f>
        <v>#REF!</v>
      </c>
      <c r="E49" s="264" t="e">
        <f aca="false">(Параметры!E41*Параметры!C41*#REF!+Параметры!E42*Параметры!C42*#REF!+Параметры!E43*Параметры!C43*#REF!+Параметры!E44*Параметры!C44*#REF!+Параметры!E45*Параметры!C45*#REF!)/1000+Параметры!E46*#REF!+Параметры!E47*#REF!+Параметры!D48*#REF!</f>
        <v>#REF!</v>
      </c>
      <c r="F49" s="264" t="e">
        <f aca="false">(Параметры!F41*Параметры!C41*#REF!+Параметры!F42*Параметры!C42*#REF!+Параметры!F43*Параметры!C43*#REF!+Параметры!F44*Параметры!C44*#REF!+Параметры!F45*Параметры!C45*#REF!)/1000+Параметры!F46*#REF!+Параметры!F47*#REF!+Параметры!D48*#REF!</f>
        <v>#REF!</v>
      </c>
      <c r="G49" s="264" t="e">
        <f aca="false">(Параметры!G41*Параметры!C41*#REF!+Параметры!G42*Параметры!C42*#REF!+Параметры!G43*Параметры!C43*#REF!+Параметры!G44*Параметры!C44*#REF!+Параметры!G45*Параметры!C45*#REF!)/1000+Параметры!G46*#REF!+Параметры!G47*#REF!+Параметры!D48*#REF!</f>
        <v>#REF!</v>
      </c>
      <c r="H49" s="264" t="e">
        <f aca="false">(Параметры!H41*Параметры!C41*#REF!+Параметры!H42*Параметры!C42*#REF!+Параметры!H43*Параметры!C43*#REF!+Параметры!H44*Параметры!C44*#REF!+Параметры!H45*Параметры!C45*#REF!)/1000+Параметры!H46*#REF!+Параметры!H47*#REF!+Параметры!D48*#REF!</f>
        <v>#REF!</v>
      </c>
      <c r="I49" s="264" t="e">
        <f aca="false">(Параметры!I41*Параметры!C41*#REF!+Параметры!I42*Параметры!C42*#REF!+Параметры!I43*Параметры!C43*#REF!+Параметры!I44*Параметры!C44*#REF!+Параметры!I45*Параметры!C45*#REF!)/1000+Параметры!I46*#REF!+Параметры!I47*#REF!+Параметры!I48*#REF!</f>
        <v>#REF!</v>
      </c>
      <c r="J49" s="265" t="e">
        <f aca="false">(Параметры!J41*Параметры!C41*#REF!+Параметры!J42*Параметры!C42*#REF!+Параметры!J43*Параметры!C43*#REF!+Параметры!J44*Параметры!C44*#REF!+Параметры!J45*Параметры!C45*#REF!)/1000+Параметры!J46*#REF!+Параметры!J47*#REF!+Параметры!D48*#REF!</f>
        <v>#REF!</v>
      </c>
      <c r="K49" s="245"/>
    </row>
    <row r="50" s="250" customFormat="true" ht="18" hidden="true" customHeight="false" outlineLevel="0" collapsed="false">
      <c r="A50" s="256" t="s">
        <v>537</v>
      </c>
      <c r="B50" s="252"/>
      <c r="C50" s="252"/>
      <c r="D50" s="253"/>
      <c r="E50" s="253"/>
      <c r="F50" s="253"/>
      <c r="G50" s="253"/>
      <c r="H50" s="253"/>
      <c r="I50" s="253"/>
      <c r="J50" s="253"/>
      <c r="K50" s="245"/>
    </row>
    <row r="51" s="250" customFormat="true" ht="12.75" hidden="true" customHeight="true" outlineLevel="0" collapsed="false">
      <c r="A51" s="257"/>
      <c r="B51" s="258" t="s">
        <v>534</v>
      </c>
      <c r="C51" s="259"/>
      <c r="D51" s="260" t="e">
        <f aca="false">(Параметры!D41*Параметры!C41*#REF!+Параметры!D42*Параметры!C42*#REF!+Параметры!D43*Параметры!C43*#REF!+Параметры!D44*Параметры!C44*#REF!+Параметры!D45*Параметры!C45*#REF!)/1000+Параметры!D46*#REF!+Параметры!D47*#REF!</f>
        <v>#REF!</v>
      </c>
      <c r="E51" s="260" t="e">
        <f aca="false">(Параметры!E41*Параметры!C41*#REF!+Параметры!E42*Параметры!C42*#REF!+Параметры!E43*Параметры!C43*#REF!+Параметры!E44*Параметры!C44*#REF!+Параметры!E45*Параметры!C45*#REF!)/1000+Параметры!E46*#REF!+Параметры!E47*#REF!</f>
        <v>#REF!</v>
      </c>
      <c r="F51" s="260" t="e">
        <f aca="false">(Параметры!F41*Параметры!C41*#REF!+Параметры!F42*Параметры!C42*#REF!+Параметры!F43*Параметры!C43*#REF!+Параметры!F44*Параметры!C44*#REF!+Параметры!F45*Параметры!C45*#REF!)/1000+Параметры!F46*#REF!+Параметры!F47*#REF!</f>
        <v>#REF!</v>
      </c>
      <c r="G51" s="260" t="e">
        <f aca="false">(Параметры!G41*Параметры!C41*#REF!+Параметры!G42*Параметры!C42*#REF!+Параметры!G43*Параметры!C43*#REF!+Параметры!G44*Параметры!C44*#REF!+Параметры!G45*Параметры!C45*#REF!)/1000+Параметры!G46*#REF!+Параметры!G47*#REF!</f>
        <v>#REF!</v>
      </c>
      <c r="H51" s="260" t="e">
        <f aca="false">(Параметры!H41*Параметры!C41*#REF!+Параметры!H42*Параметры!C42*#REF!+Параметры!H43*Параметры!C43*#REF!+Параметры!H44*Параметры!C44*#REF!+Параметры!H45*Параметры!C45*#REF!)/1000+Параметры!H46*#REF!+Параметры!H47*#REF!</f>
        <v>#REF!</v>
      </c>
      <c r="I51" s="260" t="e">
        <f aca="false">(Параметры!I41*Параметры!C41*#REF!+Параметры!I42*Параметры!C42*#REF!+Параметры!I43*Параметры!C43*#REF!+Параметры!I44*Параметры!C44*#REF!+Параметры!I45*Параметры!C45*#REF!)/1000+Параметры!I46*#REF!+Параметры!I47*#REF!</f>
        <v>#REF!</v>
      </c>
      <c r="J51" s="261" t="e">
        <f aca="false">(Параметры!J41*Параметры!C41*#REF!+Параметры!J42*Параметры!C42*#REF!+Параметры!J43*Параметры!C43*#REF!+Параметры!J44*Параметры!C44*#REF!+Параметры!J45*Параметры!C45*#REF!)/1000+Параметры!J46*#REF!+Параметры!J47*#REF!</f>
        <v>#REF!</v>
      </c>
      <c r="K51" s="245"/>
    </row>
    <row r="52" s="250" customFormat="true" ht="13.5" hidden="true" customHeight="true" outlineLevel="0" collapsed="false">
      <c r="A52" s="257"/>
      <c r="B52" s="262" t="s">
        <v>535</v>
      </c>
      <c r="C52" s="263"/>
      <c r="D52" s="264" t="e">
        <f aca="false">(Параметры!D41*Параметры!C41*#REF!+Параметры!D42*Параметры!C42*#REF!+Параметры!D43*Параметры!C43*#REF!+Параметры!D44*Параметры!C44*#REF!+Параметры!D45*Параметры!C45*#REF!)/1000+Параметры!D46*#REF!+Параметры!D47*#REF!+Параметры!D48*#REF!</f>
        <v>#REF!</v>
      </c>
      <c r="E52" s="264" t="e">
        <f aca="false">(Параметры!E41*Параметры!C41*#REF!+Параметры!E42*Параметры!C42*#REF!+Параметры!E43*Параметры!C43*#REF!+Параметры!E44*Параметры!C44*#REF!+Параметры!E45*Параметры!C45*#REF!)/1000+Параметры!E46*#REF!+Параметры!E47*#REF!+Параметры!D48*#REF!</f>
        <v>#REF!</v>
      </c>
      <c r="F52" s="264" t="e">
        <f aca="false">(Параметры!F41*Параметры!C41*#REF!+Параметры!F42*Параметры!C42*#REF!+Параметры!F43*Параметры!C43*#REF!+Параметры!F44*Параметры!C44*#REF!+Параметры!F45*Параметры!C45*#REF!)/1000+Параметры!F46*#REF!+Параметры!F47*#REF!+Параметры!D48*#REF!</f>
        <v>#REF!</v>
      </c>
      <c r="G52" s="264" t="e">
        <f aca="false">(Параметры!G41*Параметры!C41*#REF!+Параметры!G42*Параметры!C42*#REF!+Параметры!G43*Параметры!C43*#REF!+Параметры!G44*Параметры!C44*#REF!+Параметры!G45*Параметры!C45*#REF!)/1000+Параметры!G46*#REF!+Параметры!G47*#REF!+Параметры!D48*#REF!</f>
        <v>#REF!</v>
      </c>
      <c r="H52" s="264" t="e">
        <f aca="false">(Параметры!H41*Параметры!C41*#REF!+Параметры!H42*Параметры!C42*#REF!+Параметры!H43*Параметры!C43*#REF!+Параметры!H44*Параметры!C44*#REF!+Параметры!H45*Параметры!C45*#REF!)/1000+Параметры!H46*#REF!+Параметры!H47*#REF!+Параметры!D48*#REF!</f>
        <v>#REF!</v>
      </c>
      <c r="I52" s="264" t="e">
        <f aca="false">(Параметры!I41*Параметры!C41*#REF!+Параметры!I42*Параметры!C42*#REF!+Параметры!I43*Параметры!C43*#REF!+Параметры!I44*Параметры!C44*#REF!+Параметры!I45*Параметры!C45*#REF!)/1000+Параметры!I46*#REF!+Параметры!I47*#REF!+Параметры!I48*#REF!</f>
        <v>#REF!</v>
      </c>
      <c r="J52" s="265" t="e">
        <f aca="false">(Параметры!J41*Параметры!C41*#REF!+Параметры!J42*Параметры!C42*#REF!+Параметры!J43*Параметры!C43*#REF!+Параметры!J44*Параметры!C44*#REF!+Параметры!J45*Параметры!C45*#REF!)/1000+Параметры!J46*#REF!+Параметры!J47*#REF!+Параметры!D48*#REF!</f>
        <v>#REF!</v>
      </c>
      <c r="K52" s="245"/>
    </row>
  </sheetData>
  <sheetProtection sheet="true" password="cc71" objects="true" scenarios="true"/>
  <mergeCells count="11">
    <mergeCell ref="H2:I2"/>
    <mergeCell ref="H4:I4"/>
    <mergeCell ref="C11:D11"/>
    <mergeCell ref="E16:I16"/>
    <mergeCell ref="B17:J18"/>
    <mergeCell ref="B20:C20"/>
    <mergeCell ref="F20:J24"/>
    <mergeCell ref="B22:C22"/>
    <mergeCell ref="A45:A46"/>
    <mergeCell ref="A48:A49"/>
    <mergeCell ref="A51:A52"/>
  </mergeCells>
  <conditionalFormatting sqref="F8 G9:I10">
    <cfRule type="expression" priority="2" aboveAverage="0" equalAverage="0" bottom="0" percent="0" rank="0" text="" dxfId="24">
      <formula>$H$6="Симметричная"</formula>
    </cfRule>
  </conditionalFormatting>
  <conditionalFormatting sqref="G7:I8 F6:F7 H6:I6">
    <cfRule type="expression" priority="3" aboveAverage="0" equalAverage="0" bottom="0" percent="0" rank="0" text="" dxfId="25">
      <formula>$H$6="Шахматная"</formula>
    </cfRule>
  </conditionalFormatting>
  <dataValidations count="9">
    <dataValidation allowBlank="true" errorStyle="stop" operator="between" prompt="дополнительно нужно внести милиметры - если соединительный профиль ставится под углом, вертикально или радиусом." showDropDown="false" showErrorMessage="true" showInputMessage="true" sqref="D16" type="none">
      <formula1>0</formula1>
      <formula2>0</formula2>
    </dataValidation>
    <dataValidation allowBlank="true" errorStyle="stop" operator="between" prompt="шт. - если соединительный профиль ставится горизонтально. Значение в ячейке D16 должно быть равно 0." showDropDown="false" showErrorMessage="true" showInputMessage="true" sqref="C16" type="none">
      <formula1>0</formula1>
      <formula2>0</formula2>
    </dataValidation>
    <dataValidation allowBlank="true" errorStyle="stop" operator="between" prompt="Длина должна быть в метрах." showDropDown="false" showErrorMessage="true" showInputMessage="true" sqref="D22" type="none">
      <formula1>0</formula1>
      <formula2>0</formula2>
    </dataValidation>
    <dataValidation allowBlank="true" errorStyle="stop" operator="between" showDropDown="false" showErrorMessage="true" showInputMessage="false" sqref="B23" type="list">
      <formula1>"Уплотнитель D40,Уплотнитель D42,Уплотнитель D43"</formula1>
      <formula2>0</formula2>
    </dataValidation>
    <dataValidation allowBlank="true" errorStyle="stop" operator="between" showDropDown="false" showErrorMessage="true" showInputMessage="false" sqref="B22" type="list">
      <formula1>"С уплотнителем под стекло,Без уплотнителя под стекло"</formula1>
      <formula2>0</formula2>
    </dataValidation>
    <dataValidation allowBlank="true" errorStyle="stop" operator="between" showDropDown="false" showErrorMessage="true" showInputMessage="false" sqref="C11:D11" type="list">
      <formula1>"AG золото,AS серебро,АО свет. бронза,АВ темн. бронза,PW полимер,фактура под дерево"</formula1>
      <formula2>0</formula2>
    </dataValidation>
    <dataValidation allowBlank="true" errorStyle="stop" operator="between" showDropDown="false" showErrorMessage="true" showInputMessage="false" sqref="C12" type="list">
      <formula1>"A05,A06,A07,A09,A12,A14,A15"</formula1>
      <formula2>0</formula2>
    </dataValidation>
    <dataValidation allowBlank="true" errorStyle="stop" operator="between" showDropDown="false" showErrorMessage="true" showInputMessage="false" sqref="B20:C20" type="list">
      <formula1>"Щетка нужна,Щетка не нужна"</formula1>
      <formula2>0</formula2>
    </dataValidation>
    <dataValidation allowBlank="true" errorStyle="stop" operator="between" showDropDown="false" showErrorMessage="true" showInputMessage="false" sqref="E16:I16" type="list">
      <formula1>"Соединительный профиль А03 ,Соединительный профиль с яблоком А31 "</formula1>
      <formula2>0</formula2>
    </dataValidation>
  </dataValidations>
  <hyperlinks>
    <hyperlink ref="H2" location="Старт!A1" display="&lt;&lt;Назад"/>
    <hyperlink ref="H4" location="СпецифРасп1!A1" display="Спецификация &gt;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2.56"/>
    <col collapsed="false" customWidth="true" hidden="false" outlineLevel="0" max="2" min="2" style="136" width="42.56"/>
    <col collapsed="false" customWidth="true" hidden="false" outlineLevel="0" max="4" min="3" style="136" width="8.41"/>
    <col collapsed="false" customWidth="true" hidden="false" outlineLevel="0" max="5" min="5" style="136" width="10.56"/>
    <col collapsed="false" customWidth="true" hidden="false" outlineLevel="0" max="6" min="6" style="136" width="11.42"/>
    <col collapsed="false" customWidth="true" hidden="false" outlineLevel="0" max="7" min="7" style="136" width="13.7"/>
    <col collapsed="false" customWidth="true" hidden="false" outlineLevel="0" max="8" min="8" style="136" width="3.7"/>
    <col collapsed="false" customWidth="true" hidden="false" outlineLevel="0" max="10" min="9" style="136" width="9.85"/>
    <col collapsed="false" customWidth="false" hidden="false" outlineLevel="0" max="257" min="11" style="136" width="9.14"/>
  </cols>
  <sheetData>
    <row r="1" customFormat="false" ht="27" hidden="false" customHeight="true" outlineLevel="0" collapsed="false"/>
    <row r="2" customFormat="false" ht="27" hidden="false" customHeight="true" outlineLevel="0" collapsed="false"/>
    <row r="3" customFormat="false" ht="27" hidden="false" customHeight="true" outlineLevel="0" collapsed="false"/>
    <row r="4" customFormat="false" ht="27" hidden="false" customHeight="true" outlineLevel="0" collapsed="false"/>
    <row r="5" customFormat="false" ht="12.75" hidden="false" customHeight="false" outlineLevel="0" collapsed="false">
      <c r="A5" s="136" t="s">
        <v>538</v>
      </c>
    </row>
    <row r="6" customFormat="false" ht="15.75" hidden="false" customHeight="false" outlineLevel="0" collapsed="false">
      <c r="B6" s="195" t="s">
        <v>496</v>
      </c>
      <c r="C6" s="195"/>
      <c r="D6" s="195"/>
      <c r="E6" s="195"/>
      <c r="F6" s="195"/>
      <c r="G6" s="195"/>
      <c r="I6" s="178" t="s">
        <v>13</v>
      </c>
      <c r="J6" s="178"/>
    </row>
    <row r="7" customFormat="false" ht="15.75" hidden="false" customHeight="false" outlineLevel="0" collapsed="false">
      <c r="B7" s="266" t="s">
        <v>582</v>
      </c>
      <c r="C7" s="266"/>
      <c r="D7" s="266"/>
      <c r="E7" s="266"/>
      <c r="F7" s="266"/>
      <c r="G7" s="266"/>
    </row>
    <row r="8" customFormat="false" ht="14.25" hidden="false" customHeight="false" outlineLevel="0" collapsed="false">
      <c r="A8" s="267"/>
      <c r="B8" s="196" t="str">
        <f aca="false">CONCATENATE("ТОВ ''АДС'' ",VLOOKUP(Старт!D3,СПР!A1:C10,3,FALSE()))</f>
        <v>ТОВ ''АДС'' т./ф. (044) 502-08-63</v>
      </c>
      <c r="C8" s="196"/>
      <c r="D8" s="196"/>
      <c r="E8" s="196"/>
      <c r="F8" s="196"/>
      <c r="G8" s="196"/>
    </row>
    <row r="9" customFormat="false" ht="15.75" hidden="false" customHeight="false" outlineLevel="0" collapsed="false">
      <c r="B9" s="201" t="n">
        <f aca="true">NOW()</f>
        <v>46231.9582432127</v>
      </c>
      <c r="G9" s="194"/>
      <c r="I9" s="178" t="s">
        <v>540</v>
      </c>
      <c r="J9" s="178"/>
    </row>
    <row r="10" customFormat="false" ht="12.75" hidden="false" customHeight="false" outlineLevel="0" collapsed="false">
      <c r="B10" s="268" t="s">
        <v>541</v>
      </c>
    </row>
    <row r="11" customFormat="false" ht="12.75" hidden="false" customHeight="false" outlineLevel="0" collapsed="false">
      <c r="B11" s="269" t="s">
        <v>542</v>
      </c>
      <c r="C11" s="344" t="n">
        <f aca="false">ЗаказРасп1!C4</f>
        <v>2500</v>
      </c>
      <c r="D11" s="271"/>
      <c r="E11" s="272" t="s">
        <v>509</v>
      </c>
      <c r="G11" s="273" t="str">
        <f aca="false">ЗаказРасп1!C11</f>
        <v>AS серебро</v>
      </c>
    </row>
    <row r="12" customFormat="false" ht="12.75" hidden="false" customHeight="false" outlineLevel="0" collapsed="false">
      <c r="B12" s="269" t="s">
        <v>543</v>
      </c>
      <c r="C12" s="345" t="n">
        <f aca="false">ЗаказРасп1!C5</f>
        <v>1500</v>
      </c>
      <c r="D12" s="271"/>
      <c r="E12" s="275" t="s">
        <v>544</v>
      </c>
      <c r="G12" s="276" t="n">
        <f aca="false">ЗаказРасп1!C7</f>
        <v>2</v>
      </c>
    </row>
    <row r="13" customFormat="false" ht="12.75" hidden="false" customHeight="true" outlineLevel="0" collapsed="false">
      <c r="B13" s="269" t="s">
        <v>545</v>
      </c>
      <c r="C13" s="277" t="n">
        <f aca="false">D18*1000</f>
        <v>2479</v>
      </c>
      <c r="D13" s="271"/>
      <c r="E13" s="278"/>
      <c r="F13" s="278"/>
      <c r="G13" s="279"/>
    </row>
    <row r="14" customFormat="false" ht="12.75" hidden="false" customHeight="false" outlineLevel="0" collapsed="false">
      <c r="B14" s="269" t="s">
        <v>546</v>
      </c>
      <c r="C14" s="346" t="n">
        <f aca="false">Параметры!D150</f>
        <v>745</v>
      </c>
      <c r="D14" s="271"/>
      <c r="E14" s="278"/>
      <c r="F14" s="278"/>
      <c r="G14" s="281"/>
    </row>
    <row r="15" customFormat="false" ht="12.75" hidden="false" customHeight="false" outlineLevel="0" collapsed="false">
      <c r="B15" s="282"/>
      <c r="C15" s="271"/>
      <c r="D15" s="271"/>
      <c r="E15" s="283"/>
      <c r="G15" s="278"/>
    </row>
    <row r="16" customFormat="false" ht="12.75" hidden="false" customHeight="false" outlineLevel="0" collapsed="false">
      <c r="B16" s="284" t="str">
        <f aca="false">СПР!B19</f>
        <v>В ценах на 19 декабря 2008г.</v>
      </c>
      <c r="E16" s="285" t="s">
        <v>547</v>
      </c>
      <c r="F16" s="286" t="n">
        <f aca="false">ЗаказРасп1!F4</f>
        <v>0</v>
      </c>
    </row>
    <row r="17" customFormat="false" ht="38.25" hidden="false" customHeight="false" outlineLevel="0" collapsed="false">
      <c r="B17" s="347" t="s">
        <v>63</v>
      </c>
      <c r="C17" s="348" t="s">
        <v>182</v>
      </c>
      <c r="D17" s="348" t="s">
        <v>548</v>
      </c>
      <c r="E17" s="347" t="s">
        <v>549</v>
      </c>
      <c r="F17" s="347" t="s">
        <v>68</v>
      </c>
      <c r="G17" s="347" t="s">
        <v>184</v>
      </c>
    </row>
    <row r="18" customFormat="false" ht="12.75" hidden="false" customHeight="false" outlineLevel="0" collapsed="false">
      <c r="B18" s="287" t="str">
        <f aca="false">CONCATENATE("Боковой профиль ",ЗаказРасп1!C12," ",VLOOKUP(ЗаказРасп1!C11,Параметры!B63:C68,2,FALSE()))</f>
        <v>Боковой профиль A14 AS</v>
      </c>
      <c r="C18" s="288" t="n">
        <f aca="false">Параметры!C157</f>
        <v>4</v>
      </c>
      <c r="D18" s="349" t="n">
        <f aca="false">Параметры!D157/1000</f>
        <v>2.479</v>
      </c>
      <c r="E18" s="290" t="n">
        <f aca="false">VLOOKUP(B18,Перенос!G:J,4,FALSE())</f>
        <v>45.2631375</v>
      </c>
      <c r="F18" s="290" t="n">
        <f aca="false">E18*(1-$F$16)</f>
        <v>45.2631375</v>
      </c>
      <c r="G18" s="290" t="n">
        <f aca="false">F18*C18*D18</f>
        <v>448.82927145</v>
      </c>
    </row>
    <row r="19" customFormat="false" ht="13.5" hidden="false" customHeight="false" outlineLevel="0" collapsed="false">
      <c r="B19" s="287" t="str">
        <f aca="false">CONCATENATE("Нижний профиль А01 ",VLOOKUP(ЗаказРасп1!C11,Фактуры1,2,FALSE()))</f>
        <v>Нижний профиль А01 AS</v>
      </c>
      <c r="C19" s="291" t="n">
        <f aca="false">Параметры!C158</f>
        <v>4</v>
      </c>
      <c r="D19" s="349" t="n">
        <f aca="false">VLOOKUP(B19,Параметры!B156:J164,MATCH(ЗаказРасп1!C12,Параметры!B148:J148,0),FALSE())/1000</f>
        <v>0.697</v>
      </c>
      <c r="E19" s="290" t="n">
        <f aca="false">VLOOKUP(B19,Перенос!G:J,4,FALSE())</f>
        <v>54.4259709</v>
      </c>
      <c r="F19" s="290" t="n">
        <f aca="false">E19*(1-$F$16)</f>
        <v>54.4259709</v>
      </c>
      <c r="G19" s="290" t="n">
        <f aca="false">F19*C19*D19</f>
        <v>151.7396068692</v>
      </c>
    </row>
    <row r="20" customFormat="false" ht="13.5" hidden="false" customHeight="false" outlineLevel="0" collapsed="false">
      <c r="B20" s="292" t="str">
        <f aca="false">CONCATENATE(ЗаказРасп1!E16,VLOOKUP(ЗаказРасп1!C11,Параметры!B63:C68,2,FALSE()))</f>
        <v>Соединительный профиль А03 AS</v>
      </c>
      <c r="C20" s="293" t="n">
        <f aca="false">ЗаказРасп1!C16*G12</f>
        <v>0</v>
      </c>
      <c r="D20" s="350" t="n">
        <f aca="false">IF(C20=0,0,IF(ЗаказРасп1!D16=0,D19,ЗаказРасп1!D16))</f>
        <v>0</v>
      </c>
      <c r="E20" s="290" t="n">
        <f aca="false">VLOOKUP(B20,Перенос!G:J,4,FALSE())</f>
        <v>21.431111625</v>
      </c>
      <c r="F20" s="290" t="n">
        <f aca="false">E20*(1-$F$16)</f>
        <v>21.431111625</v>
      </c>
      <c r="G20" s="290" t="n">
        <f aca="false">F20*C20*D20</f>
        <v>0</v>
      </c>
      <c r="I20" s="136" t="s">
        <v>550</v>
      </c>
    </row>
    <row r="21" customFormat="false" ht="12.75" hidden="false" customHeight="false" outlineLevel="0" collapsed="false">
      <c r="B21" s="299" t="str">
        <f aca="false">CONCATENATE("Универсальный профиль A13 ",VLOOKUP(ЗаказРасп1!C11,Фактуры1,2,FALSE()))</f>
        <v>Универсальный профиль A13 AS</v>
      </c>
      <c r="C21" s="296" t="n">
        <v>2</v>
      </c>
      <c r="D21" s="351" t="n">
        <f aca="false">C12/1000</f>
        <v>1.5</v>
      </c>
      <c r="E21" s="298" t="n">
        <f aca="false">VLOOKUP(B21,Перенос!G:J,4,FALSE())</f>
        <v>36.374506875</v>
      </c>
      <c r="F21" s="298" t="n">
        <f aca="false">E21</f>
        <v>36.374506875</v>
      </c>
      <c r="G21" s="298" t="n">
        <f aca="false">F21*C21*D21</f>
        <v>109.123520625</v>
      </c>
      <c r="I21" s="192" t="s">
        <v>486</v>
      </c>
    </row>
    <row r="22" customFormat="false" ht="13.5" hidden="false" customHeight="true" outlineLevel="0" collapsed="false">
      <c r="B22" s="295" t="s">
        <v>410</v>
      </c>
      <c r="C22" s="301" t="n">
        <f aca="false">G12</f>
        <v>2</v>
      </c>
      <c r="D22" s="301"/>
      <c r="E22" s="298" t="n">
        <f aca="false">VLOOKUP(B22,Перенос!G:I,3,FALSE())</f>
        <v>142.8</v>
      </c>
      <c r="F22" s="298" t="n">
        <f aca="false">E22</f>
        <v>142.8</v>
      </c>
      <c r="G22" s="298" t="n">
        <f aca="false">F22*C22</f>
        <v>285.6</v>
      </c>
      <c r="I22" s="192" t="s">
        <v>486</v>
      </c>
    </row>
    <row r="23" customFormat="false" ht="13.5" hidden="false" customHeight="true" outlineLevel="0" collapsed="false">
      <c r="B23" s="295" t="s">
        <v>391</v>
      </c>
      <c r="C23" s="301" t="n">
        <f aca="false">G12*4</f>
        <v>8</v>
      </c>
      <c r="D23" s="301"/>
      <c r="E23" s="298" t="n">
        <f aca="false">VLOOKUP(B23,Перенос!G:I,3,FALSE())</f>
        <v>0.44982</v>
      </c>
      <c r="F23" s="290" t="n">
        <f aca="false">E23*(1-$F$16)</f>
        <v>0.44982</v>
      </c>
      <c r="G23" s="298" t="n">
        <f aca="false">F23*C23</f>
        <v>3.59856</v>
      </c>
    </row>
    <row r="24" customFormat="false" ht="12.75" hidden="false" customHeight="false" outlineLevel="0" collapsed="false">
      <c r="B24" s="287" t="str">
        <f aca="false">CONCATENATE(ЗаказРасп1!B23," пог.м.")</f>
        <v>Уплотнитель D40 пог.м.</v>
      </c>
      <c r="C24" s="288" t="n">
        <f aca="false">IF(ЗаказРасп1!E38=TRUE(),1,0)</f>
        <v>1</v>
      </c>
      <c r="D24" s="302" t="n">
        <f aca="false">IF(ЗаказРасп1!E38=TRUE(),IF(ЗаказРасп1!D22=0,Параметры!D164+(D20*2*C20),ЗаказРасп1!D22),0)</f>
        <v>13</v>
      </c>
      <c r="E24" s="290" t="n">
        <f aca="false">VLOOKUP(B24,Перенос!G:I,3,FALSE())</f>
        <v>6.22251</v>
      </c>
      <c r="F24" s="290" t="n">
        <f aca="false">E24*(1-$F$16)</f>
        <v>6.22251</v>
      </c>
      <c r="G24" s="290" t="n">
        <f aca="false">F24*C24*D24</f>
        <v>80.89263</v>
      </c>
    </row>
    <row r="25" customFormat="false" ht="12.75" hidden="false" customHeight="false" outlineLevel="0" collapsed="false">
      <c r="B25" s="287" t="s">
        <v>406</v>
      </c>
      <c r="C25" s="288" t="n">
        <f aca="false">IF(ЗаказРасп1!B20="Щетка нужна",1,0)</f>
        <v>0</v>
      </c>
      <c r="D25" s="303" t="n">
        <f aca="false">IF(C25=0,0,Параметры!D163)</f>
        <v>0</v>
      </c>
      <c r="E25" s="298" t="n">
        <f aca="false">VLOOKUP(B25,Перенос!G:I,3,FALSE())</f>
        <v>2.499</v>
      </c>
      <c r="F25" s="298" t="n">
        <f aca="false">E25*(1-$F$16)</f>
        <v>2.499</v>
      </c>
      <c r="G25" s="298" t="n">
        <f aca="false">F25*C25*D25</f>
        <v>0</v>
      </c>
    </row>
    <row r="26" customFormat="false" ht="12.75" hidden="false" customHeight="false" outlineLevel="0" collapsed="false">
      <c r="B26" s="304" t="s">
        <v>551</v>
      </c>
      <c r="C26" s="212"/>
      <c r="D26" s="212"/>
      <c r="E26" s="305"/>
      <c r="F26" s="305"/>
      <c r="G26" s="305" t="n">
        <f aca="false">C18*D18*E18+C19*D19*E19+C20*D20*E20+C21*D21*E21+C22*E22+C23*E23+C24*D24*E24+C25*D25*E25-G27</f>
        <v>0</v>
      </c>
    </row>
    <row r="27" customFormat="false" ht="12.75" hidden="false" customHeight="false" outlineLevel="0" collapsed="false">
      <c r="B27" s="306" t="s">
        <v>438</v>
      </c>
      <c r="G27" s="307" t="n">
        <f aca="false">SUM(G18:G25)</f>
        <v>1079.7835889442</v>
      </c>
    </row>
    <row r="29" customFormat="false" ht="13.5" hidden="false" customHeight="false" outlineLevel="0" collapsed="false"/>
    <row r="30" s="308" customFormat="true" ht="39.75" hidden="false" customHeight="true" outlineLevel="0" collapsed="false">
      <c r="B30" s="309" t="s">
        <v>552</v>
      </c>
      <c r="C30" s="310" t="s">
        <v>553</v>
      </c>
      <c r="D30" s="311" t="s">
        <v>554</v>
      </c>
      <c r="E30" s="311" t="s">
        <v>555</v>
      </c>
      <c r="F30" s="312" t="s">
        <v>556</v>
      </c>
      <c r="G30" s="313" t="s">
        <v>557</v>
      </c>
    </row>
    <row r="31" customFormat="false" ht="12.75" hidden="false" customHeight="false" outlineLevel="0" collapsed="false">
      <c r="B31" s="287" t="s">
        <v>558</v>
      </c>
      <c r="C31" s="288" t="n">
        <f aca="false">IF(ЗаказРасп1!D16&lt;&gt;0,1,ЗаказРасп1!C16+1)</f>
        <v>1</v>
      </c>
      <c r="D31" s="288" t="n">
        <f aca="false">C31*ЗаказРасп1!C7</f>
        <v>2</v>
      </c>
      <c r="E31" s="302" t="n">
        <f aca="false">(VLOOKUP(CONCATENATE($B$31," ",E30),Параметры!B148:J154,MATCH(ЗаказРасп1!C12,Параметры!B148:J148,0),FALSE())-ЗаказРасп1!C16*(1.5+IF(ЗаказРасп1!E16="Соединительный профиль с яблоком А31 ",6,0)+2*Параметры!D146))/СпецифРасп1!C31</f>
        <v>2384</v>
      </c>
      <c r="F31" s="314" t="n">
        <f aca="false">D19*1000+12</f>
        <v>709</v>
      </c>
      <c r="G31" s="315" t="n">
        <f aca="false">F31*E31/1000000*D31/G12</f>
        <v>1.690256</v>
      </c>
    </row>
    <row r="32" customFormat="false" ht="13.5" hidden="false" customHeight="false" outlineLevel="0" collapsed="false">
      <c r="B32" s="287" t="s">
        <v>559</v>
      </c>
      <c r="C32" s="288" t="n">
        <f aca="false">IF(ЗаказРасп1!D16&lt;&gt;0,1,ЗаказРасп1!C16+1)</f>
        <v>1</v>
      </c>
      <c r="D32" s="288" t="n">
        <f aca="false">C32*ЗаказРасп1!C7</f>
        <v>2</v>
      </c>
      <c r="E32" s="302" t="n">
        <f aca="false">(VLOOKUP(CONCATENATE($B$32," ",E30),Параметры!B148:J154,MATCH(ЗаказРасп1!C12,Параметры!B148:J148,0),FALSE())-ЗаказРасп1!C16*(1.5+IF(ЗаказРасп1!E16="Соединительный профиль с яблоком А31 ",6,0)+2*Параметры!D146))/СпецифРасп1!C32</f>
        <v>2387</v>
      </c>
      <c r="F32" s="316" t="n">
        <f aca="false">D19*1000+16</f>
        <v>713</v>
      </c>
      <c r="G32" s="317" t="n">
        <f aca="false">F32*E32/1000000*D32/G12</f>
        <v>1.701931</v>
      </c>
    </row>
    <row r="33" customFormat="false" ht="12.75" hidden="false" customHeight="false" outlineLevel="0" collapsed="false">
      <c r="B33" s="318" t="s">
        <v>560</v>
      </c>
      <c r="C33" s="212"/>
      <c r="D33" s="212"/>
      <c r="E33" s="212"/>
    </row>
    <row r="35" customFormat="false" ht="25.5" hidden="false" customHeight="true" outlineLevel="0" collapsed="false">
      <c r="B35" s="319"/>
      <c r="C35" s="320" t="s">
        <v>561</v>
      </c>
      <c r="D35" s="320"/>
      <c r="E35" s="321" t="s">
        <v>562</v>
      </c>
      <c r="F35" s="322" t="s">
        <v>563</v>
      </c>
      <c r="G35" s="322"/>
    </row>
    <row r="36" customFormat="false" ht="12.75" hidden="false" customHeight="false" outlineLevel="0" collapsed="false">
      <c r="B36" s="288" t="s">
        <v>564</v>
      </c>
      <c r="C36" s="323"/>
      <c r="D36" s="323"/>
      <c r="E36" s="324" t="n">
        <f aca="false">G12</f>
        <v>2</v>
      </c>
      <c r="F36" s="325" t="s">
        <v>565</v>
      </c>
      <c r="G36" s="326" t="n">
        <f aca="false">IF(OR(C36&lt;=0,C37&lt;=0,E36&lt;=0),0,E36*C36*G31+C37*E36)</f>
        <v>0</v>
      </c>
      <c r="I36" s="136" t="s">
        <v>566</v>
      </c>
    </row>
    <row r="37" customFormat="false" ht="12.75" hidden="false" customHeight="false" outlineLevel="0" collapsed="false">
      <c r="B37" s="288" t="s">
        <v>567</v>
      </c>
      <c r="C37" s="323"/>
      <c r="D37" s="323"/>
      <c r="E37" s="324"/>
      <c r="F37" s="327" t="s">
        <v>568</v>
      </c>
      <c r="G37" s="328" t="n">
        <f aca="false">IF(OR(C36&lt;=0,C37&lt;=0,E36&lt;=0),0,E36*C36*G31+C37*E36+G27)</f>
        <v>0</v>
      </c>
      <c r="I37" s="147"/>
    </row>
    <row r="39" customFormat="false" ht="12.75" hidden="false" customHeight="false" outlineLevel="0" collapsed="false">
      <c r="B39" s="329" t="s">
        <v>569</v>
      </c>
      <c r="C39" s="330"/>
      <c r="D39" s="330"/>
      <c r="E39" s="330"/>
      <c r="F39" s="330"/>
      <c r="G39" s="330"/>
    </row>
    <row r="40" customFormat="false" ht="18" hidden="false" customHeight="true" outlineLevel="0" collapsed="false">
      <c r="B40" s="331" t="s">
        <v>570</v>
      </c>
      <c r="C40" s="332"/>
      <c r="D40" s="332"/>
      <c r="E40" s="332"/>
      <c r="F40" s="332"/>
      <c r="G40" s="332"/>
    </row>
    <row r="41" customFormat="false" ht="18" hidden="false" customHeight="true" outlineLevel="0" collapsed="false">
      <c r="B41" s="331" t="s">
        <v>571</v>
      </c>
      <c r="C41" s="332"/>
      <c r="D41" s="332"/>
      <c r="E41" s="332"/>
      <c r="F41" s="332"/>
      <c r="G41" s="332"/>
    </row>
    <row r="42" customFormat="false" ht="18" hidden="false" customHeight="true" outlineLevel="0" collapsed="false">
      <c r="B42" s="331" t="s">
        <v>572</v>
      </c>
      <c r="C42" s="332"/>
      <c r="D42" s="332"/>
      <c r="E42" s="332"/>
      <c r="F42" s="332"/>
      <c r="G42" s="332"/>
    </row>
    <row r="43" customFormat="false" ht="20.25" hidden="false" customHeight="true" outlineLevel="0" collapsed="false">
      <c r="B43" s="271" t="s">
        <v>573</v>
      </c>
      <c r="C43" s="332"/>
      <c r="D43" s="332"/>
    </row>
    <row r="44" customFormat="false" ht="12.75" hidden="false" customHeight="false" outlineLevel="0" collapsed="false">
      <c r="B44" s="271" t="s">
        <v>574</v>
      </c>
      <c r="C44" s="332"/>
      <c r="D44" s="332"/>
    </row>
    <row r="45" customFormat="false" ht="12.75" hidden="false" customHeight="false" outlineLevel="0" collapsed="false">
      <c r="B45" s="271" t="s">
        <v>575</v>
      </c>
      <c r="C45" s="332"/>
      <c r="D45" s="332"/>
      <c r="E45" s="333" t="s">
        <v>576</v>
      </c>
      <c r="F45" s="332"/>
    </row>
    <row r="47" customFormat="false" ht="12.75" hidden="false" customHeight="false" outlineLevel="0" collapsed="false">
      <c r="B47" s="334" t="s">
        <v>577</v>
      </c>
      <c r="C47" s="335"/>
      <c r="D47" s="335"/>
      <c r="E47" s="335"/>
      <c r="F47" s="335"/>
      <c r="G47" s="336"/>
    </row>
    <row r="48" customFormat="false" ht="12.75" hidden="false" customHeight="false" outlineLevel="0" collapsed="false">
      <c r="B48" s="337"/>
      <c r="C48" s="212"/>
      <c r="D48" s="212"/>
      <c r="E48" s="212"/>
      <c r="F48" s="212"/>
      <c r="G48" s="338"/>
    </row>
    <row r="49" customFormat="false" ht="12.75" hidden="false" customHeight="false" outlineLevel="0" collapsed="false">
      <c r="B49" s="337"/>
      <c r="C49" s="212" t="s">
        <v>578</v>
      </c>
      <c r="D49" s="217"/>
      <c r="E49" s="217"/>
      <c r="F49" s="217"/>
      <c r="G49" s="338"/>
    </row>
    <row r="50" customFormat="false" ht="12.75" hidden="false" customHeight="false" outlineLevel="0" collapsed="false">
      <c r="B50" s="339"/>
      <c r="C50" s="217"/>
      <c r="D50" s="217"/>
      <c r="E50" s="217"/>
      <c r="F50" s="217"/>
      <c r="G50" s="340"/>
    </row>
  </sheetData>
  <sheetProtection sheet="true" password="cc71" objects="true" scenarios="true"/>
  <mergeCells count="10">
    <mergeCell ref="B6:G6"/>
    <mergeCell ref="I6:J6"/>
    <mergeCell ref="B7:G7"/>
    <mergeCell ref="B8:G8"/>
    <mergeCell ref="I9:J9"/>
    <mergeCell ref="C35:D35"/>
    <mergeCell ref="F35:G35"/>
    <mergeCell ref="C36:D36"/>
    <mergeCell ref="E36:E37"/>
    <mergeCell ref="C37:D37"/>
  </mergeCells>
  <conditionalFormatting sqref="G26">
    <cfRule type="cellIs" priority="2" operator="equal" aboveAverage="0" equalAverage="0" bottom="0" percent="0" rank="0" text="" dxfId="26">
      <formula>0</formula>
    </cfRule>
  </conditionalFormatting>
  <conditionalFormatting sqref="B26">
    <cfRule type="expression" priority="3" aboveAverage="0" equalAverage="0" bottom="0" percent="0" rank="0" text="" dxfId="27">
      <formula>$G$26=0</formula>
    </cfRule>
  </conditionalFormatting>
  <conditionalFormatting sqref="E36:E37">
    <cfRule type="cellIs" priority="4" operator="greaterThan" aboveAverage="0" equalAverage="0" bottom="0" percent="0" rank="0" text="" dxfId="28">
      <formula>$G$12</formula>
    </cfRule>
    <cfRule type="cellIs" priority="5" operator="lessThan" aboveAverage="0" equalAverage="0" bottom="0" percent="0" rank="0" text="" dxfId="29">
      <formula>$G$12</formula>
    </cfRule>
  </conditionalFormatting>
  <conditionalFormatting sqref="I21:I22">
    <cfRule type="expression" priority="6" aboveAverage="0" equalAverage="0" bottom="0" percent="0" rank="0" text="" dxfId="30">
      <formula>$F$16&gt;0</formula>
    </cfRule>
  </conditionalFormatting>
  <dataValidations count="1">
    <dataValidation allowBlank="true" errorStyle="stop" operator="between" showDropDown="false" showErrorMessage="true" showInputMessage="false" sqref="C36:D36" type="none">
      <formula1>0</formula1>
      <formula2>0</formula2>
    </dataValidation>
  </dataValidations>
  <hyperlinks>
    <hyperlink ref="I6" location="ЗаказРасп1!A1" display="&lt;&lt;Назад"/>
    <hyperlink ref="I9" location="Параметры!A154" display="Параметры &gt;&gt;"/>
  </hyperlinks>
  <printOptions headings="false" gridLines="false" gridLinesSet="true" horizontalCentered="false" verticalCentered="false"/>
  <pageMargins left="0.747916666666667" right="0.370138888888889" top="0.49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11" activeCellId="0" sqref="I11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3.28"/>
    <col collapsed="false" customWidth="true" hidden="false" outlineLevel="0" max="2" min="2" style="352" width="41.85"/>
    <col collapsed="false" customWidth="true" hidden="false" outlineLevel="0" max="3" min="3" style="352" width="7.99"/>
    <col collapsed="false" customWidth="true" hidden="false" outlineLevel="0" max="8" min="4" style="352" width="9.7"/>
    <col collapsed="false" customWidth="true" hidden="false" outlineLevel="0" max="9" min="9" style="352" width="9.56"/>
    <col collapsed="false" customWidth="true" hidden="false" outlineLevel="0" max="10" min="10" style="352" width="9.28"/>
    <col collapsed="false" customWidth="false" hidden="false" outlineLevel="0" max="11" min="11" style="353" width="9.14"/>
    <col collapsed="false" customWidth="false" hidden="false" outlineLevel="0" max="257" min="12" style="352" width="9.14"/>
  </cols>
  <sheetData>
    <row r="1" customFormat="false" ht="33" hidden="true" customHeight="false" outlineLevel="0" collapsed="false">
      <c r="A1" s="354" t="s">
        <v>583</v>
      </c>
      <c r="B1" s="352" t="s">
        <v>584</v>
      </c>
      <c r="C1" s="355" t="n">
        <f aca="false">Заказ!C4</f>
        <v>2500</v>
      </c>
    </row>
    <row r="2" customFormat="false" ht="12.75" hidden="true" customHeight="false" outlineLevel="0" collapsed="false">
      <c r="A2" s="354"/>
      <c r="B2" s="352" t="s">
        <v>585</v>
      </c>
      <c r="C2" s="355" t="n">
        <f aca="false">Заказ!C5</f>
        <v>1500</v>
      </c>
    </row>
    <row r="3" customFormat="false" ht="12.75" hidden="true" customHeight="false" outlineLevel="0" collapsed="false">
      <c r="A3" s="354"/>
      <c r="B3" s="352" t="s">
        <v>562</v>
      </c>
      <c r="C3" s="355" t="n">
        <f aca="false">Заказ!C7</f>
        <v>2</v>
      </c>
    </row>
    <row r="4" customFormat="false" ht="12.75" hidden="true" customHeight="false" outlineLevel="0" collapsed="false">
      <c r="A4" s="354"/>
      <c r="B4" s="352" t="s">
        <v>586</v>
      </c>
      <c r="C4" s="355" t="n">
        <f aca="false">IF(C3&lt;=3,C3-1,IF(AND(Заказ!F1=TRUE(),C3/EVEN(C3)=1),Параметры!C3-2,Параметры!C3-1))</f>
        <v>1</v>
      </c>
    </row>
    <row r="5" customFormat="false" ht="12.75" hidden="true" customHeight="false" outlineLevel="0" collapsed="false">
      <c r="A5" s="354"/>
      <c r="B5" s="352" t="s">
        <v>587</v>
      </c>
      <c r="C5" s="355" t="n">
        <f aca="false">Заказ!C8</f>
        <v>0</v>
      </c>
    </row>
    <row r="6" customFormat="false" ht="12.75" hidden="true" customHeight="false" outlineLevel="0" collapsed="false">
      <c r="A6" s="354"/>
      <c r="B6" s="356"/>
      <c r="C6" s="356" t="s">
        <v>588</v>
      </c>
    </row>
    <row r="7" customFormat="false" ht="12.75" hidden="true" customHeight="false" outlineLevel="0" collapsed="false">
      <c r="B7" s="356" t="s">
        <v>589</v>
      </c>
      <c r="C7" s="355" t="n">
        <f aca="false">Заказ!C9</f>
        <v>0</v>
      </c>
    </row>
    <row r="8" customFormat="false" ht="13.5" hidden="true" customHeight="false" outlineLevel="0" collapsed="false">
      <c r="B8" s="356" t="s">
        <v>590</v>
      </c>
    </row>
    <row r="9" customFormat="false" ht="18" hidden="false" customHeight="false" outlineLevel="0" collapsed="false">
      <c r="A9" s="357"/>
      <c r="B9" s="358" t="s">
        <v>591</v>
      </c>
      <c r="C9" s="359"/>
      <c r="D9" s="359"/>
      <c r="E9" s="359"/>
      <c r="F9" s="359"/>
      <c r="G9" s="359"/>
      <c r="H9" s="359"/>
      <c r="I9" s="359"/>
      <c r="J9" s="359"/>
      <c r="K9" s="360"/>
    </row>
    <row r="10" customFormat="false" ht="18" hidden="false" customHeight="false" outlineLevel="0" collapsed="false">
      <c r="A10" s="361"/>
      <c r="B10" s="362" t="s">
        <v>592</v>
      </c>
      <c r="K10" s="363"/>
    </row>
    <row r="11" customFormat="false" ht="15" hidden="false" customHeight="false" outlineLevel="0" collapsed="false">
      <c r="A11" s="364"/>
      <c r="B11" s="353" t="s">
        <v>593</v>
      </c>
      <c r="C11" s="353"/>
      <c r="D11" s="353"/>
      <c r="E11" s="353"/>
      <c r="F11" s="353"/>
      <c r="G11" s="353"/>
      <c r="H11" s="353"/>
      <c r="I11" s="365" t="s">
        <v>13</v>
      </c>
      <c r="J11" s="365"/>
      <c r="K11" s="363"/>
    </row>
    <row r="12" customFormat="false" ht="12.75" hidden="false" customHeight="false" outlineLevel="0" collapsed="false">
      <c r="A12" s="364"/>
      <c r="B12" s="353" t="s">
        <v>594</v>
      </c>
      <c r="C12" s="353"/>
      <c r="D12" s="353"/>
      <c r="E12" s="353"/>
      <c r="F12" s="353"/>
      <c r="G12" s="353"/>
      <c r="H12" s="353"/>
      <c r="I12" s="353"/>
      <c r="J12" s="353"/>
      <c r="K12" s="363"/>
    </row>
    <row r="13" customFormat="false" ht="12.75" hidden="false" customHeight="false" outlineLevel="0" collapsed="false">
      <c r="A13" s="364"/>
      <c r="B13" s="353" t="s">
        <v>595</v>
      </c>
      <c r="C13" s="353"/>
      <c r="D13" s="353"/>
      <c r="E13" s="353"/>
      <c r="F13" s="353"/>
      <c r="G13" s="353"/>
      <c r="H13" s="353"/>
      <c r="I13" s="353"/>
      <c r="J13" s="353"/>
      <c r="K13" s="363"/>
    </row>
    <row r="14" customFormat="false" ht="12.75" hidden="false" customHeight="false" outlineLevel="0" collapsed="false">
      <c r="A14" s="364"/>
      <c r="B14" s="353" t="s">
        <v>596</v>
      </c>
      <c r="C14" s="353"/>
      <c r="D14" s="366" t="s">
        <v>597</v>
      </c>
      <c r="E14" s="353"/>
      <c r="F14" s="353"/>
      <c r="G14" s="353"/>
      <c r="H14" s="353"/>
      <c r="I14" s="353"/>
      <c r="J14" s="353"/>
      <c r="K14" s="363"/>
    </row>
    <row r="15" customFormat="false" ht="12.75" hidden="false" customHeight="false" outlineLevel="0" collapsed="false">
      <c r="A15" s="364"/>
      <c r="B15" s="353" t="s">
        <v>598</v>
      </c>
      <c r="C15" s="353"/>
      <c r="D15" s="366" t="s">
        <v>599</v>
      </c>
      <c r="E15" s="353"/>
      <c r="F15" s="353"/>
      <c r="G15" s="353"/>
      <c r="H15" s="353"/>
      <c r="I15" s="353"/>
      <c r="J15" s="353"/>
      <c r="K15" s="363"/>
    </row>
    <row r="16" customFormat="false" ht="13.5" hidden="false" customHeight="false" outlineLevel="0" collapsed="false">
      <c r="A16" s="364"/>
      <c r="B16" s="353" t="s">
        <v>600</v>
      </c>
      <c r="C16" s="353"/>
      <c r="D16" s="366" t="s">
        <v>601</v>
      </c>
      <c r="E16" s="353"/>
      <c r="F16" s="353"/>
      <c r="G16" s="353"/>
      <c r="H16" s="353"/>
      <c r="I16" s="353"/>
      <c r="J16" s="353"/>
      <c r="K16" s="363"/>
    </row>
    <row r="17" customFormat="false" ht="12.75" hidden="false" customHeight="false" outlineLevel="0" collapsed="false">
      <c r="A17" s="361"/>
      <c r="B17" s="356"/>
      <c r="D17" s="367" t="s">
        <v>527</v>
      </c>
      <c r="E17" s="367" t="s">
        <v>528</v>
      </c>
      <c r="F17" s="367" t="s">
        <v>529</v>
      </c>
      <c r="G17" s="367" t="s">
        <v>530</v>
      </c>
      <c r="H17" s="367" t="s">
        <v>511</v>
      </c>
      <c r="I17" s="367" t="s">
        <v>531</v>
      </c>
      <c r="J17" s="367" t="s">
        <v>532</v>
      </c>
      <c r="K17" s="363"/>
    </row>
    <row r="18" customFormat="false" ht="12.75" hidden="false" customHeight="false" outlineLevel="0" collapsed="false">
      <c r="A18" s="361"/>
      <c r="B18" s="353" t="s">
        <v>602</v>
      </c>
      <c r="C18" s="356" t="s">
        <v>603</v>
      </c>
      <c r="D18" s="368" t="n">
        <v>38</v>
      </c>
      <c r="E18" s="368"/>
      <c r="F18" s="368"/>
      <c r="G18" s="368"/>
      <c r="H18" s="368"/>
      <c r="I18" s="368"/>
      <c r="J18" s="368"/>
      <c r="K18" s="363"/>
    </row>
    <row r="19" customFormat="false" ht="12.75" hidden="false" customHeight="false" outlineLevel="0" collapsed="false">
      <c r="A19" s="361"/>
      <c r="B19" s="353" t="s">
        <v>604</v>
      </c>
      <c r="C19" s="356" t="s">
        <v>603</v>
      </c>
      <c r="D19" s="368" t="n">
        <v>31</v>
      </c>
      <c r="E19" s="368" t="n">
        <v>27</v>
      </c>
      <c r="F19" s="368" t="n">
        <v>18</v>
      </c>
      <c r="G19" s="368" t="n">
        <v>18</v>
      </c>
      <c r="H19" s="368" t="n">
        <v>25</v>
      </c>
      <c r="I19" s="368" t="n">
        <v>40</v>
      </c>
      <c r="J19" s="368" t="n">
        <v>40</v>
      </c>
      <c r="K19" s="363"/>
    </row>
    <row r="20" customFormat="false" ht="12.75" hidden="false" customHeight="false" outlineLevel="0" collapsed="false">
      <c r="A20" s="361"/>
      <c r="B20" s="353" t="s">
        <v>605</v>
      </c>
      <c r="C20" s="356"/>
      <c r="D20" s="369" t="s">
        <v>606</v>
      </c>
      <c r="E20" s="369"/>
      <c r="F20" s="369"/>
      <c r="G20" s="369"/>
      <c r="H20" s="369"/>
      <c r="I20" s="369"/>
      <c r="J20" s="369"/>
      <c r="K20" s="363"/>
    </row>
    <row r="21" customFormat="false" ht="12.75" hidden="false" customHeight="false" outlineLevel="0" collapsed="false">
      <c r="A21" s="361"/>
      <c r="B21" s="353" t="s">
        <v>607</v>
      </c>
      <c r="C21" s="356"/>
      <c r="D21" s="369"/>
      <c r="E21" s="369"/>
      <c r="F21" s="369"/>
      <c r="G21" s="369"/>
      <c r="H21" s="369"/>
      <c r="I21" s="369"/>
      <c r="J21" s="369"/>
      <c r="K21" s="363"/>
    </row>
    <row r="22" customFormat="false" ht="12.75" hidden="false" customHeight="false" outlineLevel="0" collapsed="false">
      <c r="A22" s="361"/>
      <c r="B22" s="353" t="s">
        <v>115</v>
      </c>
      <c r="C22" s="356"/>
      <c r="D22" s="369" t="s">
        <v>608</v>
      </c>
      <c r="E22" s="369"/>
      <c r="F22" s="369"/>
      <c r="G22" s="369"/>
      <c r="H22" s="369"/>
      <c r="I22" s="369"/>
      <c r="J22" s="369"/>
      <c r="K22" s="363"/>
    </row>
    <row r="23" customFormat="false" ht="12.75" hidden="false" customHeight="false" outlineLevel="0" collapsed="false">
      <c r="A23" s="361"/>
      <c r="B23" s="353" t="s">
        <v>609</v>
      </c>
      <c r="C23" s="356" t="s">
        <v>603</v>
      </c>
      <c r="D23" s="368" t="n">
        <v>47</v>
      </c>
      <c r="E23" s="368" t="n">
        <v>52</v>
      </c>
      <c r="F23" s="368" t="n">
        <v>33</v>
      </c>
      <c r="G23" s="368" t="n">
        <v>33</v>
      </c>
      <c r="H23" s="368" t="n">
        <v>48</v>
      </c>
      <c r="I23" s="368" t="n">
        <v>48</v>
      </c>
      <c r="J23" s="368" t="n">
        <v>78</v>
      </c>
      <c r="K23" s="363"/>
    </row>
    <row r="24" customFormat="false" ht="12.75" hidden="false" customHeight="false" outlineLevel="0" collapsed="false">
      <c r="A24" s="361"/>
      <c r="B24" s="353" t="s">
        <v>610</v>
      </c>
      <c r="C24" s="356"/>
      <c r="D24" s="368"/>
      <c r="E24" s="368"/>
      <c r="F24" s="368"/>
      <c r="G24" s="368"/>
      <c r="H24" s="368"/>
      <c r="I24" s="368"/>
      <c r="J24" s="368"/>
      <c r="K24" s="363"/>
    </row>
    <row r="25" customFormat="false" ht="12.75" hidden="false" customHeight="false" outlineLevel="0" collapsed="false">
      <c r="A25" s="361"/>
      <c r="B25" s="353" t="s">
        <v>611</v>
      </c>
      <c r="C25" s="356" t="s">
        <v>603</v>
      </c>
      <c r="D25" s="368" t="n">
        <v>63</v>
      </c>
      <c r="E25" s="368"/>
      <c r="F25" s="368"/>
      <c r="G25" s="368"/>
      <c r="H25" s="368"/>
      <c r="I25" s="368"/>
      <c r="J25" s="368"/>
      <c r="K25" s="363"/>
    </row>
    <row r="26" customFormat="false" ht="12.75" hidden="false" customHeight="false" outlineLevel="0" collapsed="false">
      <c r="A26" s="361"/>
      <c r="B26" s="353" t="s">
        <v>612</v>
      </c>
      <c r="C26" s="356" t="s">
        <v>603</v>
      </c>
      <c r="D26" s="368" t="n">
        <v>59</v>
      </c>
      <c r="E26" s="368"/>
      <c r="F26" s="368"/>
      <c r="G26" s="368"/>
      <c r="H26" s="368"/>
      <c r="I26" s="368"/>
      <c r="J26" s="368"/>
      <c r="K26" s="363"/>
    </row>
    <row r="27" customFormat="false" ht="12.75" hidden="false" customHeight="false" outlineLevel="0" collapsed="false">
      <c r="A27" s="361"/>
      <c r="B27" s="353" t="s">
        <v>613</v>
      </c>
      <c r="C27" s="356" t="s">
        <v>603</v>
      </c>
      <c r="D27" s="368" t="n">
        <v>35</v>
      </c>
      <c r="E27" s="368" t="n">
        <v>40</v>
      </c>
      <c r="F27" s="368" t="n">
        <v>21</v>
      </c>
      <c r="G27" s="368" t="n">
        <v>22</v>
      </c>
      <c r="H27" s="368" t="n">
        <v>36</v>
      </c>
      <c r="I27" s="368" t="n">
        <v>36</v>
      </c>
      <c r="J27" s="368" t="n">
        <v>66</v>
      </c>
      <c r="K27" s="363"/>
    </row>
    <row r="28" customFormat="false" ht="12.75" hidden="false" customHeight="false" outlineLevel="0" collapsed="false">
      <c r="A28" s="361"/>
      <c r="B28" s="353" t="s">
        <v>614</v>
      </c>
      <c r="C28" s="356" t="s">
        <v>603</v>
      </c>
      <c r="D28" s="368" t="n">
        <v>31</v>
      </c>
      <c r="E28" s="368" t="n">
        <v>36</v>
      </c>
      <c r="F28" s="368" t="n">
        <v>17</v>
      </c>
      <c r="G28" s="368" t="n">
        <v>18</v>
      </c>
      <c r="H28" s="368" t="n">
        <v>32</v>
      </c>
      <c r="I28" s="368" t="n">
        <v>32</v>
      </c>
      <c r="J28" s="368" t="n">
        <v>62</v>
      </c>
      <c r="K28" s="363"/>
    </row>
    <row r="29" customFormat="false" ht="12.75" hidden="false" customHeight="false" outlineLevel="0" collapsed="false">
      <c r="A29" s="361"/>
      <c r="B29" s="356"/>
      <c r="K29" s="363"/>
    </row>
    <row r="30" customFormat="false" ht="12.75" hidden="false" customHeight="false" outlineLevel="0" collapsed="false">
      <c r="A30" s="361"/>
      <c r="B30" s="353" t="s">
        <v>615</v>
      </c>
      <c r="C30" s="352" t="s">
        <v>513</v>
      </c>
      <c r="D30" s="370" t="n">
        <v>1.5</v>
      </c>
      <c r="K30" s="363"/>
    </row>
    <row r="31" customFormat="false" ht="13.5" hidden="false" customHeight="false" outlineLevel="0" collapsed="false">
      <c r="A31" s="361"/>
      <c r="B31" s="356"/>
      <c r="K31" s="363"/>
    </row>
    <row r="32" customFormat="false" ht="13.5" hidden="false" customHeight="true" outlineLevel="0" collapsed="false">
      <c r="A32" s="361"/>
      <c r="D32" s="371" t="s">
        <v>527</v>
      </c>
      <c r="E32" s="371" t="s">
        <v>528</v>
      </c>
      <c r="F32" s="371" t="s">
        <v>529</v>
      </c>
      <c r="G32" s="371" t="s">
        <v>530</v>
      </c>
      <c r="H32" s="371" t="s">
        <v>511</v>
      </c>
      <c r="I32" s="371" t="s">
        <v>531</v>
      </c>
      <c r="J32" s="371" t="s">
        <v>532</v>
      </c>
      <c r="K32" s="363"/>
    </row>
    <row r="33" customFormat="false" ht="12.75" hidden="false" customHeight="false" outlineLevel="0" collapsed="false">
      <c r="A33" s="372"/>
      <c r="B33" s="373" t="s">
        <v>616</v>
      </c>
      <c r="C33" s="369" t="s">
        <v>608</v>
      </c>
      <c r="D33" s="374" t="n">
        <f aca="false">C1-$D18+C7</f>
        <v>2462</v>
      </c>
      <c r="E33" s="374" t="n">
        <f aca="false">C1-D18+C7</f>
        <v>2462</v>
      </c>
      <c r="F33" s="374" t="n">
        <f aca="false">C1-D18+C7</f>
        <v>2462</v>
      </c>
      <c r="G33" s="374" t="n">
        <f aca="false">C1-D18+C7</f>
        <v>2462</v>
      </c>
      <c r="H33" s="374" t="n">
        <f aca="false">C1-D18+C7</f>
        <v>2462</v>
      </c>
      <c r="I33" s="374" t="n">
        <f aca="false">C1-D18+C7</f>
        <v>2462</v>
      </c>
      <c r="J33" s="374" t="n">
        <f aca="false">C1-D18+C7</f>
        <v>2462</v>
      </c>
      <c r="K33" s="363"/>
    </row>
    <row r="34" customFormat="false" ht="12.75" hidden="false" customHeight="false" outlineLevel="0" collapsed="false">
      <c r="A34" s="372"/>
      <c r="B34" s="373" t="s">
        <v>617</v>
      </c>
      <c r="C34" s="369" t="s">
        <v>618</v>
      </c>
      <c r="D34" s="375" t="n">
        <f aca="false">ROUNDDOWN((C2+D19*C4)/C3,0)+C5</f>
        <v>765</v>
      </c>
      <c r="E34" s="375" t="n">
        <f aca="false">ROUNDDOWN((C2+E19*C4)/C3,0)+C5</f>
        <v>763</v>
      </c>
      <c r="F34" s="375" t="n">
        <f aca="false">ROUNDDOWN((C2+F19*C4)/C3,0)+C5</f>
        <v>759</v>
      </c>
      <c r="G34" s="375" t="n">
        <f aca="false">ROUNDDOWN((C2+G19*C4)/C3,0)+C5</f>
        <v>759</v>
      </c>
      <c r="H34" s="375" t="n">
        <f aca="false">ROUNDDOWN((C2+H19*C4)/C3,0)+C5</f>
        <v>762</v>
      </c>
      <c r="I34" s="375" t="n">
        <f aca="false">ROUNDDOWN((C2+I19*C4)/C3,0)+C5</f>
        <v>770</v>
      </c>
      <c r="J34" s="375" t="n">
        <f aca="false">ROUNDDOWN((C2+J19*C4)/C3,0)+C5</f>
        <v>770</v>
      </c>
      <c r="K34" s="363"/>
    </row>
    <row r="35" customFormat="false" ht="12.75" hidden="false" customHeight="false" outlineLevel="0" collapsed="false">
      <c r="A35" s="372"/>
      <c r="B35" s="376" t="s">
        <v>619</v>
      </c>
      <c r="C35" s="369" t="s">
        <v>608</v>
      </c>
      <c r="D35" s="375" t="n">
        <f aca="false">D33-D25</f>
        <v>2399</v>
      </c>
      <c r="E35" s="375" t="n">
        <f aca="false">E33-D25</f>
        <v>2399</v>
      </c>
      <c r="F35" s="375" t="n">
        <f aca="false">F33-D25</f>
        <v>2399</v>
      </c>
      <c r="G35" s="375" t="n">
        <f aca="false">G33-D25</f>
        <v>2399</v>
      </c>
      <c r="H35" s="375" t="n">
        <f aca="false">H33-D25</f>
        <v>2399</v>
      </c>
      <c r="I35" s="375" t="n">
        <f aca="false">I33-D25</f>
        <v>2399</v>
      </c>
      <c r="J35" s="375" t="n">
        <f aca="false">J33-D25</f>
        <v>2399</v>
      </c>
      <c r="K35" s="363"/>
    </row>
    <row r="36" customFormat="false" ht="12.75" hidden="false" customHeight="false" outlineLevel="0" collapsed="false">
      <c r="A36" s="372"/>
      <c r="B36" s="376" t="s">
        <v>620</v>
      </c>
      <c r="C36" s="369" t="s">
        <v>618</v>
      </c>
      <c r="D36" s="375" t="n">
        <f aca="false">D34-D27</f>
        <v>730</v>
      </c>
      <c r="E36" s="375" t="n">
        <f aca="false">E34-E27</f>
        <v>723</v>
      </c>
      <c r="F36" s="375" t="n">
        <f aca="false">F34-F27</f>
        <v>738</v>
      </c>
      <c r="G36" s="375" t="n">
        <f aca="false">G34-G27</f>
        <v>737</v>
      </c>
      <c r="H36" s="375" t="n">
        <f aca="false">H34-H27</f>
        <v>726</v>
      </c>
      <c r="I36" s="375" t="n">
        <f aca="false">I34-I27</f>
        <v>734</v>
      </c>
      <c r="J36" s="375" t="n">
        <f aca="false">J34-J27</f>
        <v>704</v>
      </c>
      <c r="K36" s="363"/>
    </row>
    <row r="37" customFormat="false" ht="12.75" hidden="false" customHeight="false" outlineLevel="0" collapsed="false">
      <c r="A37" s="372"/>
      <c r="B37" s="376" t="s">
        <v>621</v>
      </c>
      <c r="C37" s="369" t="s">
        <v>608</v>
      </c>
      <c r="D37" s="375" t="n">
        <f aca="false">D33-D26</f>
        <v>2403</v>
      </c>
      <c r="E37" s="375" t="n">
        <f aca="false">E33-D26</f>
        <v>2403</v>
      </c>
      <c r="F37" s="375" t="n">
        <f aca="false">F33-D26</f>
        <v>2403</v>
      </c>
      <c r="G37" s="375" t="n">
        <f aca="false">G33-D26</f>
        <v>2403</v>
      </c>
      <c r="H37" s="375" t="n">
        <f aca="false">H33-D26</f>
        <v>2403</v>
      </c>
      <c r="I37" s="375" t="n">
        <f aca="false">I33-D26</f>
        <v>2403</v>
      </c>
      <c r="J37" s="375" t="n">
        <f aca="false">J33-D26</f>
        <v>2403</v>
      </c>
      <c r="K37" s="363"/>
    </row>
    <row r="38" customFormat="false" ht="12.75" hidden="false" customHeight="false" outlineLevel="0" collapsed="false">
      <c r="A38" s="372"/>
      <c r="B38" s="376" t="s">
        <v>622</v>
      </c>
      <c r="C38" s="369" t="s">
        <v>618</v>
      </c>
      <c r="D38" s="375" t="n">
        <f aca="false">D34-D28</f>
        <v>734</v>
      </c>
      <c r="E38" s="375" t="n">
        <f aca="false">E34-E28</f>
        <v>727</v>
      </c>
      <c r="F38" s="375" t="n">
        <f aca="false">F34-F28</f>
        <v>742</v>
      </c>
      <c r="G38" s="375" t="n">
        <f aca="false">G34-G28</f>
        <v>741</v>
      </c>
      <c r="H38" s="375" t="n">
        <f aca="false">H34-H28</f>
        <v>730</v>
      </c>
      <c r="I38" s="375" t="n">
        <f aca="false">I34-I28</f>
        <v>738</v>
      </c>
      <c r="J38" s="375" t="n">
        <f aca="false">J34-J28</f>
        <v>708</v>
      </c>
      <c r="K38" s="363"/>
    </row>
    <row r="39" customFormat="false" ht="13.5" hidden="false" customHeight="false" outlineLevel="0" collapsed="false">
      <c r="A39" s="372"/>
      <c r="B39" s="377"/>
      <c r="K39" s="363"/>
    </row>
    <row r="40" customFormat="false" ht="13.5" hidden="false" customHeight="false" outlineLevel="0" collapsed="false">
      <c r="A40" s="378"/>
      <c r="B40" s="379"/>
      <c r="C40" s="371" t="s">
        <v>182</v>
      </c>
      <c r="D40" s="371" t="s">
        <v>623</v>
      </c>
      <c r="E40" s="371"/>
      <c r="F40" s="371"/>
      <c r="G40" s="371"/>
      <c r="H40" s="371"/>
      <c r="I40" s="371"/>
      <c r="J40" s="371"/>
      <c r="K40" s="363"/>
    </row>
    <row r="41" customFormat="false" ht="12.75" hidden="false" customHeight="false" outlineLevel="0" collapsed="false">
      <c r="A41" s="380" t="n">
        <v>1</v>
      </c>
      <c r="B41" s="381" t="s">
        <v>624</v>
      </c>
      <c r="C41" s="382" t="n">
        <f aca="false">C3*2</f>
        <v>4</v>
      </c>
      <c r="D41" s="383" t="n">
        <f aca="false">D33</f>
        <v>2462</v>
      </c>
      <c r="E41" s="383" t="n">
        <f aca="false">E33</f>
        <v>2462</v>
      </c>
      <c r="F41" s="383" t="n">
        <f aca="false">F33</f>
        <v>2462</v>
      </c>
      <c r="G41" s="383" t="n">
        <f aca="false">G33</f>
        <v>2462</v>
      </c>
      <c r="H41" s="383" t="n">
        <f aca="false">H33</f>
        <v>2462</v>
      </c>
      <c r="I41" s="383" t="n">
        <f aca="false">I33</f>
        <v>2462</v>
      </c>
      <c r="J41" s="384" t="n">
        <f aca="false">J33</f>
        <v>2462</v>
      </c>
      <c r="K41" s="385"/>
    </row>
    <row r="42" customFormat="false" ht="12.75" hidden="false" customHeight="false" outlineLevel="0" collapsed="false">
      <c r="A42" s="386" t="n">
        <v>2</v>
      </c>
      <c r="B42" s="387" t="str">
        <f aca="false">CONCATENATE("Верхний профиль А02 ",VLOOKUP(Заказ!C11,Параметры!B63:C68,2,FALSE()))</f>
        <v>Верхний профиль А02 AS</v>
      </c>
      <c r="C42" s="369" t="n">
        <f aca="false">C3</f>
        <v>2</v>
      </c>
      <c r="D42" s="388" t="n">
        <f aca="false">D34-D23</f>
        <v>718</v>
      </c>
      <c r="E42" s="388" t="n">
        <f aca="false">E34-E23</f>
        <v>711</v>
      </c>
      <c r="F42" s="388" t="n">
        <f aca="false">F34-F23</f>
        <v>726</v>
      </c>
      <c r="G42" s="388" t="n">
        <f aca="false">G34-G23</f>
        <v>726</v>
      </c>
      <c r="H42" s="388" t="n">
        <f aca="false">H34-H23</f>
        <v>714</v>
      </c>
      <c r="I42" s="388" t="n">
        <f aca="false">I34-I23</f>
        <v>722</v>
      </c>
      <c r="J42" s="389" t="n">
        <f aca="false">J34-J23</f>
        <v>692</v>
      </c>
      <c r="K42" s="385"/>
    </row>
    <row r="43" customFormat="false" ht="12.75" hidden="false" customHeight="false" outlineLevel="0" collapsed="false">
      <c r="A43" s="386" t="n">
        <v>3</v>
      </c>
      <c r="B43" s="373" t="s">
        <v>625</v>
      </c>
      <c r="C43" s="369" t="n">
        <f aca="false">C3</f>
        <v>2</v>
      </c>
      <c r="D43" s="388" t="n">
        <f aca="false">D42</f>
        <v>718</v>
      </c>
      <c r="E43" s="388" t="n">
        <f aca="false">E42</f>
        <v>711</v>
      </c>
      <c r="F43" s="388" t="n">
        <f aca="false">F42</f>
        <v>726</v>
      </c>
      <c r="G43" s="388" t="n">
        <f aca="false">G42</f>
        <v>726</v>
      </c>
      <c r="H43" s="388" t="n">
        <f aca="false">H42</f>
        <v>714</v>
      </c>
      <c r="I43" s="388" t="n">
        <f aca="false">I42</f>
        <v>722</v>
      </c>
      <c r="J43" s="389" t="n">
        <f aca="false">J42</f>
        <v>692</v>
      </c>
      <c r="K43" s="385"/>
    </row>
    <row r="44" customFormat="false" ht="12.75" hidden="false" customHeight="false" outlineLevel="0" collapsed="false">
      <c r="A44" s="386" t="n">
        <v>4</v>
      </c>
      <c r="B44" s="373" t="s">
        <v>626</v>
      </c>
      <c r="C44" s="369" t="n">
        <v>1</v>
      </c>
      <c r="D44" s="388" t="n">
        <f aca="false">C2</f>
        <v>1500</v>
      </c>
      <c r="E44" s="388" t="n">
        <f aca="false">C2</f>
        <v>1500</v>
      </c>
      <c r="F44" s="388" t="n">
        <f aca="false">C2</f>
        <v>1500</v>
      </c>
      <c r="G44" s="388" t="n">
        <f aca="false">C2</f>
        <v>1500</v>
      </c>
      <c r="H44" s="388" t="n">
        <f aca="false">C2</f>
        <v>1500</v>
      </c>
      <c r="I44" s="388" t="n">
        <f aca="false">C2</f>
        <v>1500</v>
      </c>
      <c r="J44" s="389" t="n">
        <f aca="false">C2</f>
        <v>1500</v>
      </c>
      <c r="K44" s="385"/>
    </row>
    <row r="45" customFormat="false" ht="12.75" hidden="false" customHeight="false" outlineLevel="0" collapsed="false">
      <c r="A45" s="386" t="n">
        <v>5</v>
      </c>
      <c r="B45" s="373" t="s">
        <v>627</v>
      </c>
      <c r="C45" s="369" t="n">
        <v>1</v>
      </c>
      <c r="D45" s="388" t="n">
        <f aca="false">C2</f>
        <v>1500</v>
      </c>
      <c r="E45" s="388" t="n">
        <f aca="false">C2</f>
        <v>1500</v>
      </c>
      <c r="F45" s="388" t="n">
        <f aca="false">C2</f>
        <v>1500</v>
      </c>
      <c r="G45" s="388" t="n">
        <f aca="false">C2</f>
        <v>1500</v>
      </c>
      <c r="H45" s="388" t="n">
        <f aca="false">C2</f>
        <v>1500</v>
      </c>
      <c r="I45" s="388" t="n">
        <f aca="false">C2</f>
        <v>1500</v>
      </c>
      <c r="J45" s="389" t="n">
        <f aca="false">C2</f>
        <v>1500</v>
      </c>
      <c r="K45" s="385"/>
    </row>
    <row r="46" customFormat="false" ht="12.75" hidden="false" customHeight="false" outlineLevel="0" collapsed="false">
      <c r="A46" s="386" t="n">
        <v>6</v>
      </c>
      <c r="B46" s="373" t="s">
        <v>489</v>
      </c>
      <c r="C46" s="369"/>
      <c r="D46" s="388" t="n">
        <f aca="false">C3</f>
        <v>2</v>
      </c>
      <c r="E46" s="388" t="n">
        <f aca="false">C3</f>
        <v>2</v>
      </c>
      <c r="F46" s="388" t="n">
        <f aca="false">C3</f>
        <v>2</v>
      </c>
      <c r="G46" s="388" t="n">
        <f aca="false">C3</f>
        <v>2</v>
      </c>
      <c r="H46" s="388" t="n">
        <f aca="false">C3</f>
        <v>2</v>
      </c>
      <c r="I46" s="388" t="n">
        <f aca="false">C3</f>
        <v>2</v>
      </c>
      <c r="J46" s="389" t="n">
        <f aca="false">C3</f>
        <v>2</v>
      </c>
      <c r="K46" s="385"/>
    </row>
    <row r="47" customFormat="false" ht="12.75" hidden="false" customHeight="false" outlineLevel="0" collapsed="false">
      <c r="A47" s="386" t="n">
        <v>7</v>
      </c>
      <c r="B47" s="373" t="s">
        <v>163</v>
      </c>
      <c r="C47" s="390" t="n">
        <f aca="false">D47</f>
        <v>10</v>
      </c>
      <c r="D47" s="388" t="n">
        <f aca="false">CEILING((D33+20)*2*C3/1000,0.1)</f>
        <v>10</v>
      </c>
      <c r="E47" s="388" t="n">
        <f aca="false">CEILING((D33+20)*2*C3/1000,0.1)</f>
        <v>10</v>
      </c>
      <c r="F47" s="388" t="n">
        <f aca="false">CEILING((D33+20)*2*C3/1000,0.1)</f>
        <v>10</v>
      </c>
      <c r="G47" s="388" t="n">
        <f aca="false">CEILING((D33+20)*2*C3/1000,0.1)</f>
        <v>10</v>
      </c>
      <c r="H47" s="388" t="n">
        <f aca="false">CEILING((D33+20)*2*C3/1000,0.1)</f>
        <v>10</v>
      </c>
      <c r="I47" s="388" t="n">
        <f aca="false">CEILING((D33+20)*2*C3/1000,0.1)</f>
        <v>10</v>
      </c>
      <c r="J47" s="389" t="n">
        <f aca="false">CEILING((D33+20)*2*C3/1000,0.1)</f>
        <v>10</v>
      </c>
      <c r="K47" s="385"/>
    </row>
    <row r="48" customFormat="false" ht="13.5" hidden="false" customHeight="false" outlineLevel="0" collapsed="false">
      <c r="A48" s="391" t="n">
        <v>8</v>
      </c>
      <c r="B48" s="392" t="str">
        <f aca="false">CONCATENATE(Заказ!B23," пог.м.")</f>
        <v>Уплотнитель D40 пог.м.</v>
      </c>
      <c r="C48" s="393"/>
      <c r="D48" s="394" t="n">
        <f aca="false">CEILING((D35+D36)*2*C3/1000,0.1)+0.2</f>
        <v>12.8</v>
      </c>
      <c r="E48" s="394" t="n">
        <f aca="false">CEILING((E35+E36)*2*C3/1000,0.1)+0.2</f>
        <v>12.7</v>
      </c>
      <c r="F48" s="394" t="n">
        <f aca="false">CEILING((F35+F36)*2*C3/1000,0.1)+0.2</f>
        <v>12.8</v>
      </c>
      <c r="G48" s="394" t="n">
        <f aca="false">CEILING((G35+G36)*2*C3/1000,0.1)+0.2</f>
        <v>12.8</v>
      </c>
      <c r="H48" s="394" t="n">
        <f aca="false">CEILING((H35+H36)*2*C3/1000,0.1)+0.2</f>
        <v>12.7</v>
      </c>
      <c r="I48" s="394" t="n">
        <f aca="false">CEILING((I35+I36)*2*C3/1000,0.1)+0.2</f>
        <v>12.8</v>
      </c>
      <c r="J48" s="395" t="n">
        <f aca="false">CEILING((J35+J36)*2*C3/1000,0.1)+0.2</f>
        <v>12.7</v>
      </c>
      <c r="K48" s="385"/>
    </row>
    <row r="49" customFormat="false" ht="12.75" hidden="false" customHeight="false" outlineLevel="0" collapsed="false">
      <c r="A49" s="361"/>
      <c r="B49" s="396"/>
      <c r="D49" s="397"/>
      <c r="E49" s="397"/>
      <c r="F49" s="397"/>
      <c r="G49" s="397"/>
      <c r="H49" s="397"/>
      <c r="I49" s="397"/>
      <c r="J49" s="397"/>
      <c r="K49" s="363"/>
    </row>
    <row r="50" customFormat="false" ht="12.75" hidden="false" customHeight="false" outlineLevel="0" collapsed="false">
      <c r="A50" s="361"/>
      <c r="B50" s="353" t="s">
        <v>628</v>
      </c>
      <c r="C50" s="352" t="s">
        <v>629</v>
      </c>
      <c r="K50" s="363"/>
    </row>
    <row r="51" customFormat="false" ht="12.75" hidden="false" customHeight="false" outlineLevel="0" collapsed="false">
      <c r="A51" s="361"/>
      <c r="B51" s="398" t="s">
        <v>630</v>
      </c>
      <c r="C51" s="352" t="n">
        <v>8</v>
      </c>
      <c r="K51" s="363"/>
    </row>
    <row r="52" customFormat="false" ht="12.75" hidden="false" customHeight="false" outlineLevel="0" collapsed="false">
      <c r="A52" s="361"/>
      <c r="B52" s="398" t="s">
        <v>631</v>
      </c>
      <c r="C52" s="352" t="n">
        <v>41</v>
      </c>
      <c r="K52" s="363"/>
    </row>
    <row r="53" customFormat="false" ht="12.75" hidden="false" customHeight="false" outlineLevel="0" collapsed="false">
      <c r="A53" s="361"/>
      <c r="B53" s="398" t="s">
        <v>632</v>
      </c>
      <c r="C53" s="352" t="n">
        <v>8</v>
      </c>
      <c r="K53" s="363"/>
    </row>
    <row r="54" customFormat="false" ht="12.75" hidden="false" customHeight="false" outlineLevel="0" collapsed="false">
      <c r="A54" s="361"/>
      <c r="K54" s="363"/>
    </row>
    <row r="55" customFormat="false" ht="12.75" hidden="false" customHeight="false" outlineLevel="0" collapsed="false">
      <c r="A55" s="361"/>
      <c r="B55" s="353" t="s">
        <v>633</v>
      </c>
      <c r="K55" s="363"/>
    </row>
    <row r="56" customFormat="false" ht="12.75" hidden="false" customHeight="false" outlineLevel="0" collapsed="false">
      <c r="A56" s="361"/>
      <c r="B56" s="398" t="s">
        <v>634</v>
      </c>
      <c r="C56" s="352" t="n">
        <v>10</v>
      </c>
      <c r="K56" s="363"/>
    </row>
    <row r="57" customFormat="false" ht="12.75" hidden="false" customHeight="false" outlineLevel="0" collapsed="false">
      <c r="A57" s="361"/>
      <c r="B57" s="398" t="s">
        <v>635</v>
      </c>
      <c r="C57" s="352" t="n">
        <v>6</v>
      </c>
      <c r="K57" s="363"/>
    </row>
    <row r="58" customFormat="false" ht="13.5" hidden="false" customHeight="false" outlineLevel="0" collapsed="false">
      <c r="A58" s="399"/>
      <c r="B58" s="400"/>
      <c r="C58" s="400"/>
      <c r="D58" s="400"/>
      <c r="E58" s="400"/>
      <c r="F58" s="400"/>
      <c r="G58" s="400"/>
      <c r="H58" s="400"/>
      <c r="I58" s="400"/>
      <c r="J58" s="400"/>
      <c r="K58" s="401"/>
    </row>
    <row r="63" customFormat="false" ht="12.75" hidden="true" customHeight="false" outlineLevel="0" collapsed="false">
      <c r="B63" s="402" t="s">
        <v>636</v>
      </c>
      <c r="C63" s="352" t="s">
        <v>454</v>
      </c>
    </row>
    <row r="64" customFormat="false" ht="12.75" hidden="true" customHeight="false" outlineLevel="0" collapsed="false">
      <c r="B64" s="402" t="s">
        <v>510</v>
      </c>
      <c r="C64" s="352" t="s">
        <v>69</v>
      </c>
    </row>
    <row r="65" customFormat="false" ht="12.75" hidden="true" customHeight="false" outlineLevel="0" collapsed="false">
      <c r="B65" s="402" t="s">
        <v>637</v>
      </c>
      <c r="C65" s="352" t="s">
        <v>455</v>
      </c>
    </row>
    <row r="66" customFormat="false" ht="12.75" hidden="true" customHeight="false" outlineLevel="0" collapsed="false">
      <c r="B66" s="402" t="s">
        <v>638</v>
      </c>
      <c r="C66" s="352" t="s">
        <v>456</v>
      </c>
    </row>
    <row r="67" customFormat="false" ht="12.75" hidden="true" customHeight="false" outlineLevel="0" collapsed="false">
      <c r="B67" s="402" t="s">
        <v>639</v>
      </c>
      <c r="C67" s="352" t="s">
        <v>113</v>
      </c>
    </row>
    <row r="68" customFormat="false" ht="12.75" hidden="true" customHeight="false" outlineLevel="0" collapsed="false">
      <c r="B68" s="402" t="s">
        <v>640</v>
      </c>
      <c r="C68" s="352" t="s">
        <v>114</v>
      </c>
    </row>
    <row r="69" customFormat="false" ht="13.5" hidden="false" customHeight="false" outlineLevel="0" collapsed="false">
      <c r="D69" s="403"/>
      <c r="E69" s="403"/>
      <c r="F69" s="403"/>
      <c r="G69" s="403"/>
      <c r="H69" s="403"/>
      <c r="I69" s="403"/>
      <c r="J69" s="403"/>
    </row>
    <row r="70" customFormat="false" ht="12.75" hidden="false" customHeight="false" outlineLevel="0" collapsed="false">
      <c r="A70" s="357"/>
      <c r="B70" s="359"/>
      <c r="C70" s="359"/>
      <c r="D70" s="404"/>
      <c r="E70" s="404"/>
      <c r="F70" s="404"/>
      <c r="G70" s="404"/>
      <c r="H70" s="404"/>
      <c r="I70" s="404"/>
      <c r="J70" s="404"/>
      <c r="K70" s="360"/>
    </row>
    <row r="71" customFormat="false" ht="18" hidden="false" customHeight="false" outlineLevel="0" collapsed="false">
      <c r="A71" s="361"/>
      <c r="B71" s="362" t="s">
        <v>641</v>
      </c>
      <c r="K71" s="363"/>
    </row>
    <row r="72" customFormat="false" ht="18" hidden="false" customHeight="false" outlineLevel="0" collapsed="false">
      <c r="A72" s="361"/>
      <c r="B72" s="362" t="s">
        <v>592</v>
      </c>
      <c r="K72" s="363"/>
    </row>
    <row r="73" customFormat="false" ht="15" hidden="false" customHeight="false" outlineLevel="0" collapsed="false">
      <c r="A73" s="364"/>
      <c r="B73" s="353" t="s">
        <v>593</v>
      </c>
      <c r="C73" s="353"/>
      <c r="D73" s="353"/>
      <c r="E73" s="353"/>
      <c r="F73" s="353"/>
      <c r="G73" s="353"/>
      <c r="H73" s="353"/>
      <c r="I73" s="365" t="s">
        <v>13</v>
      </c>
      <c r="J73" s="365"/>
      <c r="K73" s="363"/>
    </row>
    <row r="74" customFormat="false" ht="12.75" hidden="false" customHeight="false" outlineLevel="0" collapsed="false">
      <c r="A74" s="364"/>
      <c r="B74" s="353" t="s">
        <v>594</v>
      </c>
      <c r="C74" s="353"/>
      <c r="D74" s="353"/>
      <c r="E74" s="353"/>
      <c r="F74" s="353"/>
      <c r="G74" s="353"/>
      <c r="H74" s="353"/>
      <c r="I74" s="353"/>
      <c r="J74" s="353"/>
      <c r="K74" s="363"/>
    </row>
    <row r="75" customFormat="false" ht="12.75" hidden="false" customHeight="false" outlineLevel="0" collapsed="false">
      <c r="A75" s="364"/>
      <c r="B75" s="353" t="s">
        <v>595</v>
      </c>
      <c r="C75" s="353"/>
      <c r="D75" s="353"/>
      <c r="E75" s="353"/>
      <c r="F75" s="353"/>
      <c r="G75" s="353"/>
      <c r="H75" s="353"/>
      <c r="I75" s="353"/>
      <c r="J75" s="353"/>
      <c r="K75" s="363"/>
    </row>
    <row r="76" customFormat="false" ht="12.75" hidden="false" customHeight="false" outlineLevel="0" collapsed="false">
      <c r="A76" s="364"/>
      <c r="B76" s="353" t="s">
        <v>598</v>
      </c>
      <c r="C76" s="353"/>
      <c r="D76" s="366" t="s">
        <v>597</v>
      </c>
      <c r="E76" s="353"/>
      <c r="F76" s="353"/>
      <c r="G76" s="353"/>
      <c r="H76" s="353"/>
      <c r="I76" s="353"/>
      <c r="J76" s="353"/>
      <c r="K76" s="363"/>
    </row>
    <row r="77" customFormat="false" ht="12.75" hidden="false" customHeight="false" outlineLevel="0" collapsed="false">
      <c r="A77" s="364"/>
      <c r="B77" s="353" t="s">
        <v>600</v>
      </c>
      <c r="C77" s="353"/>
      <c r="D77" s="366" t="s">
        <v>599</v>
      </c>
      <c r="E77" s="353"/>
      <c r="F77" s="353"/>
      <c r="G77" s="353"/>
      <c r="H77" s="353"/>
      <c r="I77" s="353"/>
      <c r="J77" s="353"/>
      <c r="K77" s="363"/>
    </row>
    <row r="78" customFormat="false" ht="13.5" hidden="false" customHeight="false" outlineLevel="0" collapsed="false">
      <c r="A78" s="364"/>
      <c r="C78" s="353"/>
      <c r="D78" s="366" t="s">
        <v>601</v>
      </c>
      <c r="E78" s="353"/>
      <c r="F78" s="353"/>
      <c r="G78" s="353"/>
      <c r="H78" s="353"/>
      <c r="I78" s="353"/>
      <c r="J78" s="353"/>
      <c r="K78" s="363"/>
    </row>
    <row r="79" customFormat="false" ht="12.75" hidden="false" customHeight="false" outlineLevel="0" collapsed="false">
      <c r="A79" s="361"/>
      <c r="B79" s="356"/>
      <c r="D79" s="367" t="s">
        <v>527</v>
      </c>
      <c r="E79" s="367" t="s">
        <v>528</v>
      </c>
      <c r="F79" s="367" t="s">
        <v>511</v>
      </c>
      <c r="G79" s="367" t="s">
        <v>531</v>
      </c>
      <c r="H79" s="353"/>
      <c r="K79" s="405"/>
    </row>
    <row r="80" customFormat="false" ht="12.75" hidden="false" customHeight="false" outlineLevel="0" collapsed="false">
      <c r="A80" s="361"/>
      <c r="B80" s="353" t="s">
        <v>602</v>
      </c>
      <c r="C80" s="356" t="s">
        <v>603</v>
      </c>
      <c r="D80" s="406" t="n">
        <v>64</v>
      </c>
      <c r="E80" s="406"/>
      <c r="F80" s="406"/>
      <c r="G80" s="406"/>
      <c r="H80" s="353"/>
      <c r="K80" s="405"/>
    </row>
    <row r="81" customFormat="false" ht="12.75" hidden="false" customHeight="false" outlineLevel="0" collapsed="false">
      <c r="A81" s="361"/>
      <c r="B81" s="353" t="s">
        <v>642</v>
      </c>
      <c r="C81" s="356" t="s">
        <v>603</v>
      </c>
      <c r="D81" s="368" t="n">
        <v>6</v>
      </c>
      <c r="E81" s="368"/>
      <c r="F81" s="368"/>
      <c r="G81" s="368"/>
      <c r="H81" s="353"/>
      <c r="K81" s="405"/>
    </row>
    <row r="82" customFormat="false" ht="12.75" hidden="false" customHeight="false" outlineLevel="0" collapsed="false">
      <c r="A82" s="361"/>
      <c r="B82" s="353" t="s">
        <v>643</v>
      </c>
      <c r="C82" s="356"/>
      <c r="D82" s="407" t="s">
        <v>606</v>
      </c>
      <c r="E82" s="407"/>
      <c r="F82" s="407"/>
      <c r="G82" s="407"/>
      <c r="H82" s="353"/>
      <c r="K82" s="405"/>
    </row>
    <row r="83" customFormat="false" ht="12.75" hidden="false" customHeight="false" outlineLevel="0" collapsed="false">
      <c r="A83" s="361"/>
      <c r="B83" s="353" t="s">
        <v>644</v>
      </c>
      <c r="C83" s="356"/>
      <c r="D83" s="408"/>
      <c r="E83" s="409"/>
      <c r="F83" s="409"/>
      <c r="G83" s="410"/>
      <c r="H83" s="353"/>
      <c r="K83" s="405"/>
    </row>
    <row r="84" customFormat="false" ht="12.75" hidden="false" customHeight="false" outlineLevel="0" collapsed="false">
      <c r="A84" s="361"/>
      <c r="B84" s="353" t="s">
        <v>115</v>
      </c>
      <c r="C84" s="356"/>
      <c r="D84" s="369" t="s">
        <v>608</v>
      </c>
      <c r="E84" s="369"/>
      <c r="F84" s="369"/>
      <c r="G84" s="369"/>
      <c r="H84" s="353"/>
      <c r="K84" s="405"/>
    </row>
    <row r="85" customFormat="false" ht="12.75" hidden="false" customHeight="false" outlineLevel="0" collapsed="false">
      <c r="A85" s="361"/>
      <c r="B85" s="353" t="s">
        <v>609</v>
      </c>
      <c r="C85" s="356" t="s">
        <v>603</v>
      </c>
      <c r="D85" s="411" t="n">
        <v>47</v>
      </c>
      <c r="E85" s="411" t="n">
        <v>52</v>
      </c>
      <c r="F85" s="411" t="n">
        <v>48</v>
      </c>
      <c r="G85" s="411" t="n">
        <v>48</v>
      </c>
      <c r="H85" s="353" t="s">
        <v>645</v>
      </c>
      <c r="K85" s="405"/>
    </row>
    <row r="86" customFormat="false" ht="12.75" hidden="false" customHeight="false" outlineLevel="0" collapsed="false">
      <c r="A86" s="361"/>
      <c r="B86" s="353" t="s">
        <v>609</v>
      </c>
      <c r="C86" s="356"/>
      <c r="D86" s="412"/>
      <c r="E86" s="412"/>
      <c r="F86" s="412"/>
      <c r="G86" s="412"/>
      <c r="H86" s="353" t="s">
        <v>646</v>
      </c>
      <c r="K86" s="405"/>
    </row>
    <row r="87" customFormat="false" ht="12.75" hidden="false" customHeight="false" outlineLevel="0" collapsed="false">
      <c r="A87" s="361"/>
      <c r="B87" s="353" t="s">
        <v>611</v>
      </c>
      <c r="C87" s="356" t="s">
        <v>603</v>
      </c>
      <c r="D87" s="413" t="n">
        <f aca="false">D88+D92*2</f>
        <v>95</v>
      </c>
      <c r="E87" s="413"/>
      <c r="F87" s="413"/>
      <c r="G87" s="413"/>
      <c r="H87" s="353"/>
      <c r="K87" s="405"/>
    </row>
    <row r="88" customFormat="false" ht="12.75" hidden="false" customHeight="false" outlineLevel="0" collapsed="false">
      <c r="A88" s="361"/>
      <c r="B88" s="353" t="s">
        <v>612</v>
      </c>
      <c r="C88" s="356" t="s">
        <v>603</v>
      </c>
      <c r="D88" s="368" t="n">
        <v>92</v>
      </c>
      <c r="E88" s="368"/>
      <c r="F88" s="368"/>
      <c r="G88" s="368"/>
      <c r="H88" s="353"/>
      <c r="K88" s="405"/>
    </row>
    <row r="89" customFormat="false" ht="12.75" hidden="false" customHeight="false" outlineLevel="0" collapsed="false">
      <c r="A89" s="361"/>
      <c r="B89" s="353" t="s">
        <v>613</v>
      </c>
      <c r="C89" s="356" t="s">
        <v>603</v>
      </c>
      <c r="D89" s="413" t="n">
        <f aca="false">D90+2*$D$92</f>
        <v>34</v>
      </c>
      <c r="E89" s="413" t="n">
        <f aca="false">E90+2*$D$92</f>
        <v>39</v>
      </c>
      <c r="F89" s="413" t="n">
        <f aca="false">F90+2*$D$92</f>
        <v>35</v>
      </c>
      <c r="G89" s="413" t="n">
        <f aca="false">G90+2*$D$92</f>
        <v>35</v>
      </c>
      <c r="H89" s="353"/>
      <c r="K89" s="405"/>
    </row>
    <row r="90" customFormat="false" ht="12.75" hidden="false" customHeight="false" outlineLevel="0" collapsed="false">
      <c r="A90" s="361"/>
      <c r="B90" s="353" t="s">
        <v>614</v>
      </c>
      <c r="C90" s="356" t="s">
        <v>603</v>
      </c>
      <c r="D90" s="368" t="n">
        <f aca="false">D85-16</f>
        <v>31</v>
      </c>
      <c r="E90" s="368" t="n">
        <f aca="false">E85-16</f>
        <v>36</v>
      </c>
      <c r="F90" s="368" t="n">
        <f aca="false">F85-16</f>
        <v>32</v>
      </c>
      <c r="G90" s="368" t="n">
        <f aca="false">G85-16</f>
        <v>32</v>
      </c>
      <c r="H90" s="353"/>
      <c r="K90" s="405"/>
    </row>
    <row r="91" customFormat="false" ht="12.75" hidden="false" customHeight="false" outlineLevel="0" collapsed="false">
      <c r="A91" s="361"/>
      <c r="B91" s="356"/>
      <c r="H91" s="353"/>
      <c r="K91" s="405"/>
    </row>
    <row r="92" customFormat="false" ht="12.75" hidden="false" customHeight="false" outlineLevel="0" collapsed="false">
      <c r="A92" s="361"/>
      <c r="B92" s="353" t="s">
        <v>615</v>
      </c>
      <c r="C92" s="352" t="s">
        <v>513</v>
      </c>
      <c r="D92" s="370" t="n">
        <v>1.5</v>
      </c>
      <c r="H92" s="353"/>
      <c r="K92" s="405"/>
    </row>
    <row r="93" customFormat="false" ht="13.5" hidden="false" customHeight="false" outlineLevel="0" collapsed="false">
      <c r="A93" s="361"/>
      <c r="B93" s="356"/>
      <c r="H93" s="353"/>
      <c r="K93" s="405"/>
    </row>
    <row r="94" customFormat="false" ht="13.5" hidden="false" customHeight="true" outlineLevel="0" collapsed="false">
      <c r="A94" s="361"/>
      <c r="D94" s="371" t="s">
        <v>527</v>
      </c>
      <c r="E94" s="371" t="s">
        <v>528</v>
      </c>
      <c r="F94" s="371" t="s">
        <v>511</v>
      </c>
      <c r="G94" s="371" t="s">
        <v>531</v>
      </c>
      <c r="H94" s="353"/>
      <c r="K94" s="405"/>
    </row>
    <row r="95" customFormat="false" ht="12.75" hidden="false" customHeight="false" outlineLevel="0" collapsed="false">
      <c r="A95" s="372"/>
      <c r="B95" s="373" t="s">
        <v>616</v>
      </c>
      <c r="C95" s="369" t="s">
        <v>608</v>
      </c>
      <c r="D95" s="414" t="n">
        <f aca="false">ЗаказСклад!$C$4-Параметры!$D$80</f>
        <v>2436</v>
      </c>
      <c r="E95" s="414" t="n">
        <f aca="false">ЗаказСклад!$C$4-Параметры!$D$80</f>
        <v>2436</v>
      </c>
      <c r="F95" s="414" t="n">
        <f aca="false">ЗаказСклад!$C$4-Параметры!$D$80</f>
        <v>2436</v>
      </c>
      <c r="G95" s="414" t="n">
        <f aca="false">ЗаказСклад!$C$4-Параметры!$D$80</f>
        <v>2436</v>
      </c>
      <c r="H95" s="353"/>
      <c r="K95" s="405"/>
    </row>
    <row r="96" customFormat="false" ht="12.75" hidden="false" customHeight="false" outlineLevel="0" collapsed="false">
      <c r="A96" s="372"/>
      <c r="B96" s="373" t="s">
        <v>617</v>
      </c>
      <c r="C96" s="369" t="s">
        <v>618</v>
      </c>
      <c r="D96" s="388" t="n">
        <f aca="false">(ЗаказСклад!$C$5-Параметры!$D$81)/СпецифСклад!$G$12</f>
        <v>747</v>
      </c>
      <c r="E96" s="388" t="n">
        <f aca="false">(ЗаказСклад!$C$5-Параметры!$D$81)/СпецифСклад!$G$12</f>
        <v>747</v>
      </c>
      <c r="F96" s="388" t="n">
        <f aca="false">(ЗаказСклад!$C$5-Параметры!$D$81)/СпецифСклад!$G$12</f>
        <v>747</v>
      </c>
      <c r="G96" s="388" t="n">
        <f aca="false">(ЗаказСклад!$C$5-Параметры!$D$81)/СпецифСклад!$G$12</f>
        <v>747</v>
      </c>
      <c r="H96" s="353"/>
      <c r="K96" s="405"/>
    </row>
    <row r="97" customFormat="false" ht="12.75" hidden="false" customHeight="false" outlineLevel="0" collapsed="false">
      <c r="A97" s="372"/>
      <c r="B97" s="376" t="s">
        <v>619</v>
      </c>
      <c r="C97" s="369" t="s">
        <v>608</v>
      </c>
      <c r="D97" s="388" t="n">
        <f aca="false">D95-D87</f>
        <v>2341</v>
      </c>
      <c r="E97" s="388" t="n">
        <f aca="false">E95-D87</f>
        <v>2341</v>
      </c>
      <c r="F97" s="388" t="n">
        <f aca="false">F95-D87</f>
        <v>2341</v>
      </c>
      <c r="G97" s="388" t="n">
        <f aca="false">G95-D87</f>
        <v>2341</v>
      </c>
      <c r="H97" s="353"/>
      <c r="K97" s="405"/>
    </row>
    <row r="98" customFormat="false" ht="12.75" hidden="false" customHeight="false" outlineLevel="0" collapsed="false">
      <c r="A98" s="372"/>
      <c r="B98" s="376" t="s">
        <v>620</v>
      </c>
      <c r="C98" s="369" t="s">
        <v>618</v>
      </c>
      <c r="D98" s="388" t="n">
        <f aca="false">D96-D89</f>
        <v>713</v>
      </c>
      <c r="E98" s="388" t="n">
        <f aca="false">E96-E89</f>
        <v>708</v>
      </c>
      <c r="F98" s="388" t="n">
        <f aca="false">F96-F89</f>
        <v>712</v>
      </c>
      <c r="G98" s="388" t="n">
        <f aca="false">G96-G89</f>
        <v>712</v>
      </c>
      <c r="H98" s="353"/>
      <c r="K98" s="405"/>
    </row>
    <row r="99" customFormat="false" ht="12.75" hidden="false" customHeight="false" outlineLevel="0" collapsed="false">
      <c r="A99" s="372"/>
      <c r="B99" s="376" t="s">
        <v>621</v>
      </c>
      <c r="C99" s="369" t="s">
        <v>608</v>
      </c>
      <c r="D99" s="388" t="n">
        <f aca="false">D95-D88</f>
        <v>2344</v>
      </c>
      <c r="E99" s="388" t="n">
        <f aca="false">E95-D88</f>
        <v>2344</v>
      </c>
      <c r="F99" s="388" t="n">
        <f aca="false">F95-D88</f>
        <v>2344</v>
      </c>
      <c r="G99" s="388" t="n">
        <f aca="false">G95-D88</f>
        <v>2344</v>
      </c>
      <c r="H99" s="353"/>
      <c r="K99" s="405"/>
    </row>
    <row r="100" customFormat="false" ht="12.75" hidden="false" customHeight="false" outlineLevel="0" collapsed="false">
      <c r="A100" s="372"/>
      <c r="B100" s="376" t="s">
        <v>622</v>
      </c>
      <c r="C100" s="369" t="s">
        <v>618</v>
      </c>
      <c r="D100" s="388" t="n">
        <f aca="false">D96-D90</f>
        <v>716</v>
      </c>
      <c r="E100" s="388" t="n">
        <f aca="false">E96-E90</f>
        <v>711</v>
      </c>
      <c r="F100" s="388" t="n">
        <f aca="false">F96-F90</f>
        <v>715</v>
      </c>
      <c r="G100" s="388" t="n">
        <f aca="false">G96-G90</f>
        <v>715</v>
      </c>
      <c r="H100" s="353"/>
      <c r="K100" s="405"/>
    </row>
    <row r="101" customFormat="false" ht="13.5" hidden="false" customHeight="false" outlineLevel="0" collapsed="false">
      <c r="A101" s="372"/>
      <c r="B101" s="377"/>
      <c r="H101" s="353"/>
      <c r="K101" s="405"/>
    </row>
    <row r="102" customFormat="false" ht="13.5" hidden="false" customHeight="false" outlineLevel="0" collapsed="false">
      <c r="A102" s="378"/>
      <c r="B102" s="379"/>
      <c r="C102" s="371" t="s">
        <v>182</v>
      </c>
      <c r="D102" s="415" t="s">
        <v>623</v>
      </c>
      <c r="E102" s="416"/>
      <c r="F102" s="416"/>
      <c r="G102" s="416"/>
      <c r="H102" s="353"/>
      <c r="K102" s="405"/>
    </row>
    <row r="103" customFormat="false" ht="12.75" hidden="false" customHeight="false" outlineLevel="0" collapsed="false">
      <c r="A103" s="380" t="n">
        <v>1</v>
      </c>
      <c r="B103" s="381" t="s">
        <v>624</v>
      </c>
      <c r="C103" s="382" t="n">
        <f aca="false">EVEN(ЗаказСклад!C7)*2</f>
        <v>4</v>
      </c>
      <c r="D103" s="383" t="n">
        <f aca="false">D95</f>
        <v>2436</v>
      </c>
      <c r="E103" s="383" t="n">
        <f aca="false">E95</f>
        <v>2436</v>
      </c>
      <c r="F103" s="383" t="n">
        <f aca="false">F95</f>
        <v>2436</v>
      </c>
      <c r="G103" s="383" t="n">
        <f aca="false">G95</f>
        <v>2436</v>
      </c>
      <c r="H103" s="417"/>
      <c r="K103" s="405"/>
    </row>
    <row r="104" customFormat="false" ht="12.75" hidden="false" customHeight="false" outlineLevel="0" collapsed="false">
      <c r="A104" s="386" t="n">
        <v>2</v>
      </c>
      <c r="B104" s="387" t="str">
        <f aca="false">CONCATENATE("Нижний профиль А01 ",VLOOKUP(ЗаказСклад!C11,Параметры!B63:C68,2,FALSE()))</f>
        <v>Нижний профиль А01 AS</v>
      </c>
      <c r="C104" s="369" t="n">
        <f aca="false">C103</f>
        <v>4</v>
      </c>
      <c r="D104" s="388" t="n">
        <f aca="false">D96-D85</f>
        <v>700</v>
      </c>
      <c r="E104" s="388" t="n">
        <f aca="false">E96-E85</f>
        <v>695</v>
      </c>
      <c r="F104" s="388" t="n">
        <f aca="false">F96-F85</f>
        <v>699</v>
      </c>
      <c r="G104" s="388" t="n">
        <f aca="false">G96-G85</f>
        <v>699</v>
      </c>
      <c r="H104" s="417"/>
      <c r="K104" s="405"/>
    </row>
    <row r="105" customFormat="false" ht="12.75" hidden="false" customHeight="false" outlineLevel="0" collapsed="false">
      <c r="A105" s="386" t="n">
        <v>3</v>
      </c>
      <c r="B105" s="373" t="str">
        <f aca="false">B104</f>
        <v>Нижний профиль А01 AS</v>
      </c>
      <c r="C105" s="369"/>
      <c r="D105" s="388"/>
      <c r="E105" s="388"/>
      <c r="F105" s="388"/>
      <c r="G105" s="388"/>
      <c r="H105" s="417" t="s">
        <v>647</v>
      </c>
      <c r="K105" s="405"/>
    </row>
    <row r="106" customFormat="false" ht="12.75" hidden="false" customHeight="false" outlineLevel="0" collapsed="false">
      <c r="A106" s="386" t="n">
        <v>4</v>
      </c>
      <c r="B106" s="373" t="s">
        <v>648</v>
      </c>
      <c r="C106" s="369" t="n">
        <v>1</v>
      </c>
      <c r="D106" s="388" t="n">
        <f aca="false">ЗаказСклад!$C$5</f>
        <v>1500</v>
      </c>
      <c r="E106" s="388" t="n">
        <f aca="false">ЗаказСклад!$C$5</f>
        <v>1500</v>
      </c>
      <c r="F106" s="388" t="n">
        <f aca="false">ЗаказСклад!$C$5</f>
        <v>1500</v>
      </c>
      <c r="G106" s="388" t="n">
        <f aca="false">ЗаказСклад!$C$5</f>
        <v>1500</v>
      </c>
      <c r="H106" s="417"/>
      <c r="K106" s="405"/>
    </row>
    <row r="107" customFormat="false" ht="12.75" hidden="false" customHeight="false" outlineLevel="0" collapsed="false">
      <c r="A107" s="386" t="n">
        <v>5</v>
      </c>
      <c r="B107" s="373" t="s">
        <v>649</v>
      </c>
      <c r="C107" s="369" t="n">
        <v>1</v>
      </c>
      <c r="D107" s="388" t="n">
        <f aca="false">ЗаказСклад!$C$5</f>
        <v>1500</v>
      </c>
      <c r="E107" s="388" t="n">
        <f aca="false">ЗаказСклад!$C$5</f>
        <v>1500</v>
      </c>
      <c r="F107" s="388" t="n">
        <f aca="false">ЗаказСклад!$C$5</f>
        <v>1500</v>
      </c>
      <c r="G107" s="388" t="n">
        <f aca="false">ЗаказСклад!$C$5</f>
        <v>1500</v>
      </c>
      <c r="H107" s="417"/>
      <c r="K107" s="405"/>
    </row>
    <row r="108" customFormat="false" ht="12.75" hidden="false" customHeight="false" outlineLevel="0" collapsed="false">
      <c r="A108" s="386" t="n">
        <v>6</v>
      </c>
      <c r="B108" s="373" t="s">
        <v>411</v>
      </c>
      <c r="C108" s="369" t="n">
        <f aca="false">EVEN(ЗаказСклад!C7)/2</f>
        <v>1</v>
      </c>
      <c r="D108" s="388"/>
      <c r="E108" s="388"/>
      <c r="F108" s="388"/>
      <c r="G108" s="388"/>
      <c r="H108" s="417"/>
      <c r="K108" s="405"/>
    </row>
    <row r="109" customFormat="false" ht="12.75" hidden="false" customHeight="false" outlineLevel="0" collapsed="false">
      <c r="A109" s="386" t="n">
        <v>7</v>
      </c>
      <c r="B109" s="373" t="s">
        <v>163</v>
      </c>
      <c r="C109" s="390" t="n">
        <f aca="false">D109</f>
        <v>5.2</v>
      </c>
      <c r="D109" s="388" t="n">
        <f aca="false">CEILING(D95*$C$103/1000*1.05/2,0.1)</f>
        <v>5.2</v>
      </c>
      <c r="E109" s="388" t="n">
        <f aca="false">CEILING(E95*$C$103/1000*1.05/2,0.1)</f>
        <v>5.2</v>
      </c>
      <c r="F109" s="388" t="n">
        <f aca="false">CEILING(F95*$C$103/1000*1.05/2,0.1)</f>
        <v>5.2</v>
      </c>
      <c r="G109" s="388" t="n">
        <f aca="false">CEILING(G95*$C$103/1000*1.05/2,0.1)</f>
        <v>5.2</v>
      </c>
      <c r="H109" s="417" t="s">
        <v>650</v>
      </c>
      <c r="K109" s="405"/>
    </row>
    <row r="110" customFormat="false" ht="13.5" hidden="false" customHeight="false" outlineLevel="0" collapsed="false">
      <c r="A110" s="391" t="n">
        <v>8</v>
      </c>
      <c r="B110" s="392" t="str">
        <f aca="false">CONCATENATE(ЗаказСклад!B23," пог.м.")</f>
        <v>Уплотнитель D40 пог.м.</v>
      </c>
      <c r="C110" s="393"/>
      <c r="D110" s="394" t="n">
        <f aca="false">CEILING((D97+D98)*2*$C$103/(2*1000)*1.05,0.1)</f>
        <v>12.9</v>
      </c>
      <c r="E110" s="394" t="n">
        <f aca="false">CEILING((E97+E98)*2*$C$103/(2*1000)*1.05,0.1)</f>
        <v>12.9</v>
      </c>
      <c r="F110" s="394" t="n">
        <f aca="false">CEILING((F97+F98)*2*$C$103/(2*1000)*1.05,0.1)</f>
        <v>12.9</v>
      </c>
      <c r="G110" s="394" t="n">
        <f aca="false">CEILING((G97+G98)*2*$C$103/(2*1000)*1.05,0.1)</f>
        <v>12.9</v>
      </c>
      <c r="H110" s="417" t="s">
        <v>650</v>
      </c>
      <c r="K110" s="405"/>
    </row>
    <row r="111" customFormat="false" ht="12.75" hidden="false" customHeight="false" outlineLevel="0" collapsed="false">
      <c r="A111" s="361"/>
      <c r="B111" s="396"/>
      <c r="D111" s="418"/>
      <c r="E111" s="397"/>
      <c r="F111" s="397"/>
      <c r="G111" s="397"/>
      <c r="H111" s="397"/>
      <c r="I111" s="397"/>
      <c r="J111" s="397"/>
      <c r="K111" s="363"/>
    </row>
    <row r="112" customFormat="false" ht="12.75" hidden="false" customHeight="false" outlineLevel="0" collapsed="false">
      <c r="A112" s="361"/>
      <c r="B112" s="353" t="s">
        <v>628</v>
      </c>
      <c r="C112" s="352" t="s">
        <v>629</v>
      </c>
      <c r="K112" s="363"/>
    </row>
    <row r="113" customFormat="false" ht="12.75" hidden="false" customHeight="false" outlineLevel="0" collapsed="false">
      <c r="A113" s="361"/>
      <c r="B113" s="398" t="s">
        <v>651</v>
      </c>
      <c r="C113" s="352" t="n">
        <v>8</v>
      </c>
      <c r="K113" s="363"/>
    </row>
    <row r="114" customFormat="false" ht="12.75" hidden="false" customHeight="false" outlineLevel="0" collapsed="false">
      <c r="A114" s="361"/>
      <c r="B114" s="398" t="s">
        <v>652</v>
      </c>
      <c r="C114" s="352" t="n">
        <v>41</v>
      </c>
      <c r="K114" s="363"/>
    </row>
    <row r="115" customFormat="false" ht="12.75" hidden="false" customHeight="false" outlineLevel="0" collapsed="false">
      <c r="A115" s="361"/>
      <c r="B115" s="398" t="s">
        <v>631</v>
      </c>
      <c r="C115" s="352" t="n">
        <v>8</v>
      </c>
      <c r="K115" s="363"/>
    </row>
    <row r="116" customFormat="false" ht="12.75" hidden="false" customHeight="false" outlineLevel="0" collapsed="false">
      <c r="A116" s="361"/>
      <c r="B116" s="398" t="s">
        <v>632</v>
      </c>
      <c r="C116" s="352" t="n">
        <v>41</v>
      </c>
      <c r="K116" s="363"/>
    </row>
    <row r="117" customFormat="false" ht="12.75" hidden="false" customHeight="false" outlineLevel="0" collapsed="false">
      <c r="A117" s="361"/>
      <c r="K117" s="363"/>
    </row>
    <row r="118" customFormat="false" ht="12.75" hidden="false" customHeight="false" outlineLevel="0" collapsed="false">
      <c r="A118" s="361"/>
      <c r="B118" s="353" t="s">
        <v>633</v>
      </c>
      <c r="K118" s="363"/>
    </row>
    <row r="119" customFormat="false" ht="12.75" hidden="false" customHeight="false" outlineLevel="0" collapsed="false">
      <c r="A119" s="361"/>
      <c r="B119" s="398" t="s">
        <v>634</v>
      </c>
      <c r="C119" s="352" t="n">
        <v>10</v>
      </c>
      <c r="K119" s="363"/>
    </row>
    <row r="120" customFormat="false" ht="13.5" hidden="false" customHeight="false" outlineLevel="0" collapsed="false">
      <c r="A120" s="399"/>
      <c r="B120" s="419" t="s">
        <v>635</v>
      </c>
      <c r="C120" s="400" t="n">
        <v>6</v>
      </c>
      <c r="D120" s="400"/>
      <c r="E120" s="400"/>
      <c r="F120" s="400"/>
      <c r="G120" s="400"/>
      <c r="H120" s="400"/>
      <c r="I120" s="400"/>
      <c r="J120" s="400"/>
      <c r="K120" s="401"/>
    </row>
    <row r="123" customFormat="false" ht="13.5" hidden="false" customHeight="false" outlineLevel="0" collapsed="false"/>
    <row r="124" customFormat="false" ht="12.75" hidden="false" customHeight="false" outlineLevel="0" collapsed="false">
      <c r="A124" s="357"/>
      <c r="B124" s="359"/>
      <c r="C124" s="359"/>
      <c r="D124" s="404"/>
      <c r="E124" s="404"/>
      <c r="F124" s="404"/>
      <c r="G124" s="404"/>
      <c r="H124" s="404"/>
      <c r="I124" s="404"/>
      <c r="J124" s="404"/>
      <c r="K124" s="360"/>
    </row>
    <row r="125" customFormat="false" ht="18" hidden="false" customHeight="false" outlineLevel="0" collapsed="false">
      <c r="A125" s="361"/>
      <c r="B125" s="362" t="s">
        <v>653</v>
      </c>
      <c r="K125" s="363"/>
    </row>
    <row r="126" customFormat="false" ht="18" hidden="false" customHeight="false" outlineLevel="0" collapsed="false">
      <c r="A126" s="361"/>
      <c r="B126" s="362" t="s">
        <v>592</v>
      </c>
      <c r="K126" s="363"/>
    </row>
    <row r="127" customFormat="false" ht="15" hidden="false" customHeight="false" outlineLevel="0" collapsed="false">
      <c r="A127" s="364"/>
      <c r="B127" s="353" t="s">
        <v>593</v>
      </c>
      <c r="C127" s="353"/>
      <c r="D127" s="353"/>
      <c r="E127" s="353"/>
      <c r="F127" s="353"/>
      <c r="G127" s="353"/>
      <c r="H127" s="353"/>
      <c r="I127" s="365" t="s">
        <v>13</v>
      </c>
      <c r="J127" s="365"/>
      <c r="K127" s="363"/>
    </row>
    <row r="128" customFormat="false" ht="12.75" hidden="false" customHeight="false" outlineLevel="0" collapsed="false">
      <c r="A128" s="364"/>
      <c r="B128" s="353" t="s">
        <v>594</v>
      </c>
      <c r="C128" s="353"/>
      <c r="D128" s="353"/>
      <c r="E128" s="353"/>
      <c r="F128" s="353"/>
      <c r="G128" s="353"/>
      <c r="H128" s="353"/>
      <c r="I128" s="353"/>
      <c r="J128" s="353"/>
      <c r="K128" s="363"/>
    </row>
    <row r="129" customFormat="false" ht="12.75" hidden="false" customHeight="false" outlineLevel="0" collapsed="false">
      <c r="A129" s="364"/>
      <c r="B129" s="353" t="s">
        <v>595</v>
      </c>
      <c r="C129" s="353"/>
      <c r="D129" s="353"/>
      <c r="E129" s="353"/>
      <c r="F129" s="353"/>
      <c r="G129" s="353"/>
      <c r="H129" s="353"/>
      <c r="I129" s="353"/>
      <c r="J129" s="353"/>
      <c r="K129" s="363"/>
    </row>
    <row r="130" customFormat="false" ht="12.75" hidden="false" customHeight="false" outlineLevel="0" collapsed="false">
      <c r="A130" s="364"/>
      <c r="B130" s="353" t="s">
        <v>598</v>
      </c>
      <c r="C130" s="353"/>
      <c r="D130" s="366" t="s">
        <v>597</v>
      </c>
      <c r="E130" s="353"/>
      <c r="F130" s="353"/>
      <c r="G130" s="353"/>
      <c r="H130" s="353"/>
      <c r="I130" s="353"/>
      <c r="J130" s="353"/>
      <c r="K130" s="363"/>
    </row>
    <row r="131" customFormat="false" ht="12.75" hidden="false" customHeight="false" outlineLevel="0" collapsed="false">
      <c r="A131" s="364"/>
      <c r="B131" s="353" t="s">
        <v>600</v>
      </c>
      <c r="C131" s="353"/>
      <c r="D131" s="366" t="s">
        <v>599</v>
      </c>
      <c r="E131" s="353"/>
      <c r="F131" s="353"/>
      <c r="G131" s="353"/>
      <c r="H131" s="353"/>
      <c r="I131" s="353"/>
      <c r="J131" s="353"/>
      <c r="K131" s="363"/>
    </row>
    <row r="132" customFormat="false" ht="13.5" hidden="false" customHeight="false" outlineLevel="0" collapsed="false">
      <c r="A132" s="364"/>
      <c r="C132" s="353"/>
      <c r="D132" s="366" t="s">
        <v>601</v>
      </c>
      <c r="E132" s="353"/>
      <c r="F132" s="353"/>
      <c r="G132" s="353"/>
      <c r="H132" s="353"/>
      <c r="I132" s="353"/>
      <c r="J132" s="353"/>
      <c r="K132" s="363"/>
    </row>
    <row r="133" customFormat="false" ht="12.75" hidden="false" customHeight="false" outlineLevel="0" collapsed="false">
      <c r="A133" s="361"/>
      <c r="B133" s="356"/>
      <c r="D133" s="367" t="s">
        <v>527</v>
      </c>
      <c r="E133" s="367" t="s">
        <v>528</v>
      </c>
      <c r="F133" s="367" t="s">
        <v>511</v>
      </c>
      <c r="G133" s="367" t="s">
        <v>531</v>
      </c>
      <c r="H133" s="367" t="s">
        <v>529</v>
      </c>
      <c r="I133" s="367" t="s">
        <v>530</v>
      </c>
      <c r="J133" s="367" t="s">
        <v>532</v>
      </c>
      <c r="K133" s="405"/>
    </row>
    <row r="134" customFormat="false" ht="12.75" hidden="false" customHeight="false" outlineLevel="0" collapsed="false">
      <c r="A134" s="361"/>
      <c r="B134" s="353" t="s">
        <v>602</v>
      </c>
      <c r="C134" s="356" t="s">
        <v>603</v>
      </c>
      <c r="D134" s="368" t="n">
        <v>21</v>
      </c>
      <c r="E134" s="368"/>
      <c r="F134" s="368"/>
      <c r="G134" s="368"/>
      <c r="H134" s="368"/>
      <c r="I134" s="368"/>
      <c r="J134" s="368"/>
      <c r="K134" s="405"/>
    </row>
    <row r="135" customFormat="false" ht="12.75" hidden="false" customHeight="false" outlineLevel="0" collapsed="false">
      <c r="A135" s="361"/>
      <c r="B135" s="353" t="s">
        <v>642</v>
      </c>
      <c r="C135" s="356" t="s">
        <v>603</v>
      </c>
      <c r="D135" s="420" t="n">
        <v>5</v>
      </c>
      <c r="E135" s="420"/>
      <c r="F135" s="420"/>
      <c r="G135" s="420"/>
      <c r="H135" s="420"/>
      <c r="I135" s="420"/>
      <c r="J135" s="420"/>
      <c r="K135" s="405"/>
    </row>
    <row r="136" customFormat="false" ht="12.75" hidden="false" customHeight="false" outlineLevel="0" collapsed="false">
      <c r="A136" s="361"/>
      <c r="B136" s="353"/>
      <c r="C136" s="356"/>
      <c r="D136" s="421" t="s">
        <v>606</v>
      </c>
      <c r="E136" s="421"/>
      <c r="F136" s="421"/>
      <c r="G136" s="421"/>
      <c r="H136" s="421"/>
      <c r="I136" s="421"/>
      <c r="J136" s="421"/>
      <c r="K136" s="405"/>
    </row>
    <row r="137" customFormat="false" ht="12.75" hidden="false" customHeight="false" outlineLevel="0" collapsed="false">
      <c r="A137" s="361"/>
      <c r="B137" s="353" t="s">
        <v>644</v>
      </c>
      <c r="C137" s="356"/>
      <c r="D137" s="422"/>
      <c r="H137" s="353"/>
      <c r="J137" s="423"/>
      <c r="K137" s="405"/>
    </row>
    <row r="138" customFormat="false" ht="12.75" hidden="false" customHeight="false" outlineLevel="0" collapsed="false">
      <c r="A138" s="361"/>
      <c r="B138" s="353" t="s">
        <v>115</v>
      </c>
      <c r="C138" s="356"/>
      <c r="D138" s="369" t="s">
        <v>608</v>
      </c>
      <c r="E138" s="369"/>
      <c r="F138" s="369"/>
      <c r="G138" s="369"/>
      <c r="H138" s="369"/>
      <c r="I138" s="369"/>
      <c r="J138" s="369"/>
      <c r="K138" s="405"/>
    </row>
    <row r="139" customFormat="false" ht="12.75" hidden="false" customHeight="false" outlineLevel="0" collapsed="false">
      <c r="A139" s="361"/>
      <c r="B139" s="353" t="s">
        <v>609</v>
      </c>
      <c r="C139" s="356" t="s">
        <v>603</v>
      </c>
      <c r="D139" s="411" t="n">
        <v>47</v>
      </c>
      <c r="E139" s="411" t="n">
        <v>52</v>
      </c>
      <c r="F139" s="411" t="n">
        <v>48</v>
      </c>
      <c r="G139" s="411" t="n">
        <v>48</v>
      </c>
      <c r="H139" s="368" t="n">
        <v>33</v>
      </c>
      <c r="I139" s="368" t="n">
        <v>33</v>
      </c>
      <c r="J139" s="368" t="n">
        <v>78</v>
      </c>
      <c r="K139" s="353" t="s">
        <v>645</v>
      </c>
    </row>
    <row r="140" customFormat="false" ht="12.75" hidden="false" customHeight="false" outlineLevel="0" collapsed="false">
      <c r="A140" s="361"/>
      <c r="B140" s="353" t="s">
        <v>609</v>
      </c>
      <c r="C140" s="356"/>
      <c r="D140" s="412"/>
      <c r="E140" s="412"/>
      <c r="F140" s="412"/>
      <c r="G140" s="412"/>
      <c r="H140" s="368"/>
      <c r="I140" s="368"/>
      <c r="J140" s="368"/>
      <c r="K140" s="353" t="s">
        <v>646</v>
      </c>
    </row>
    <row r="141" customFormat="false" ht="12.75" hidden="false" customHeight="false" outlineLevel="0" collapsed="false">
      <c r="A141" s="361"/>
      <c r="B141" s="353" t="s">
        <v>611</v>
      </c>
      <c r="C141" s="356" t="s">
        <v>603</v>
      </c>
      <c r="D141" s="424" t="n">
        <f aca="false">D142+D146*2</f>
        <v>95</v>
      </c>
      <c r="E141" s="424"/>
      <c r="F141" s="424"/>
      <c r="G141" s="424"/>
      <c r="H141" s="424"/>
      <c r="I141" s="424"/>
      <c r="J141" s="424"/>
      <c r="K141" s="405"/>
    </row>
    <row r="142" customFormat="false" ht="12.75" hidden="false" customHeight="false" outlineLevel="0" collapsed="false">
      <c r="A142" s="361"/>
      <c r="B142" s="353" t="s">
        <v>612</v>
      </c>
      <c r="C142" s="356" t="s">
        <v>603</v>
      </c>
      <c r="D142" s="420" t="n">
        <v>92</v>
      </c>
      <c r="E142" s="420"/>
      <c r="F142" s="420"/>
      <c r="G142" s="420"/>
      <c r="H142" s="420"/>
      <c r="I142" s="420"/>
      <c r="J142" s="420"/>
      <c r="K142" s="405"/>
    </row>
    <row r="143" customFormat="false" ht="12.75" hidden="false" customHeight="false" outlineLevel="0" collapsed="false">
      <c r="A143" s="361"/>
      <c r="B143" s="353" t="s">
        <v>613</v>
      </c>
      <c r="C143" s="356" t="s">
        <v>603</v>
      </c>
      <c r="D143" s="413" t="n">
        <f aca="false">D144+2*$D$92</f>
        <v>34</v>
      </c>
      <c r="E143" s="413" t="n">
        <f aca="false">E144+2*$D$92</f>
        <v>39</v>
      </c>
      <c r="F143" s="413" t="n">
        <f aca="false">F144+2*$D$92</f>
        <v>35</v>
      </c>
      <c r="G143" s="413" t="n">
        <f aca="false">G144+2*$D$92</f>
        <v>35</v>
      </c>
      <c r="H143" s="413" t="n">
        <f aca="false">H144+2*$D$92</f>
        <v>20</v>
      </c>
      <c r="I143" s="413" t="n">
        <f aca="false">I144+2*$D$92</f>
        <v>20</v>
      </c>
      <c r="J143" s="413" t="n">
        <f aca="false">J144+2*$D$92</f>
        <v>65</v>
      </c>
      <c r="K143" s="405"/>
    </row>
    <row r="144" customFormat="false" ht="12.75" hidden="false" customHeight="false" outlineLevel="0" collapsed="false">
      <c r="A144" s="361"/>
      <c r="B144" s="353" t="s">
        <v>614</v>
      </c>
      <c r="C144" s="356" t="s">
        <v>603</v>
      </c>
      <c r="D144" s="368" t="n">
        <f aca="false">D139-16</f>
        <v>31</v>
      </c>
      <c r="E144" s="368" t="n">
        <f aca="false">E139-16</f>
        <v>36</v>
      </c>
      <c r="F144" s="368" t="n">
        <f aca="false">F139-16</f>
        <v>32</v>
      </c>
      <c r="G144" s="368" t="n">
        <f aca="false">G139-16</f>
        <v>32</v>
      </c>
      <c r="H144" s="368" t="n">
        <f aca="false">H139-16</f>
        <v>17</v>
      </c>
      <c r="I144" s="368" t="n">
        <f aca="false">I139-16</f>
        <v>17</v>
      </c>
      <c r="J144" s="368" t="n">
        <f aca="false">J139-16</f>
        <v>62</v>
      </c>
      <c r="K144" s="405"/>
    </row>
    <row r="145" customFormat="false" ht="12.75" hidden="false" customHeight="false" outlineLevel="0" collapsed="false">
      <c r="A145" s="361"/>
      <c r="B145" s="356"/>
      <c r="H145" s="353"/>
      <c r="K145" s="405"/>
    </row>
    <row r="146" customFormat="false" ht="12.75" hidden="false" customHeight="false" outlineLevel="0" collapsed="false">
      <c r="A146" s="361"/>
      <c r="B146" s="353" t="s">
        <v>615</v>
      </c>
      <c r="C146" s="352" t="s">
        <v>513</v>
      </c>
      <c r="D146" s="370" t="n">
        <v>1.5</v>
      </c>
      <c r="H146" s="353"/>
      <c r="K146" s="405"/>
    </row>
    <row r="147" customFormat="false" ht="13.5" hidden="false" customHeight="false" outlineLevel="0" collapsed="false">
      <c r="A147" s="361"/>
      <c r="B147" s="356"/>
      <c r="H147" s="353"/>
      <c r="K147" s="405"/>
    </row>
    <row r="148" customFormat="false" ht="13.5" hidden="false" customHeight="false" outlineLevel="0" collapsed="false">
      <c r="A148" s="361"/>
      <c r="D148" s="371" t="s">
        <v>527</v>
      </c>
      <c r="E148" s="371" t="s">
        <v>528</v>
      </c>
      <c r="F148" s="371" t="s">
        <v>511</v>
      </c>
      <c r="G148" s="371" t="s">
        <v>531</v>
      </c>
      <c r="H148" s="371" t="s">
        <v>529</v>
      </c>
      <c r="I148" s="371" t="s">
        <v>530</v>
      </c>
      <c r="J148" s="371" t="s">
        <v>532</v>
      </c>
      <c r="K148" s="405"/>
    </row>
    <row r="149" customFormat="false" ht="12.75" hidden="false" customHeight="false" outlineLevel="0" collapsed="false">
      <c r="A149" s="372"/>
      <c r="B149" s="373" t="s">
        <v>616</v>
      </c>
      <c r="C149" s="369" t="s">
        <v>608</v>
      </c>
      <c r="D149" s="414" t="n">
        <f aca="false">ЗаказРасп1!$C$4-$D$134</f>
        <v>2479</v>
      </c>
      <c r="E149" s="414" t="n">
        <f aca="false">ЗаказРасп1!$C$4-$D$134</f>
        <v>2479</v>
      </c>
      <c r="F149" s="414" t="n">
        <f aca="false">ЗаказРасп1!$C$4-$D$134</f>
        <v>2479</v>
      </c>
      <c r="G149" s="414" t="n">
        <f aca="false">ЗаказРасп1!$C$4-$D$134</f>
        <v>2479</v>
      </c>
      <c r="H149" s="414" t="n">
        <f aca="false">ЗаказРасп1!$C$4-$D$134</f>
        <v>2479</v>
      </c>
      <c r="I149" s="414" t="n">
        <f aca="false">ЗаказРасп1!$C$4-$D$134</f>
        <v>2479</v>
      </c>
      <c r="J149" s="414" t="n">
        <f aca="false">ЗаказРасп1!$C$4-$D$134</f>
        <v>2479</v>
      </c>
      <c r="K149" s="405"/>
    </row>
    <row r="150" customFormat="false" ht="12.75" hidden="false" customHeight="false" outlineLevel="0" collapsed="false">
      <c r="A150" s="372"/>
      <c r="B150" s="373" t="s">
        <v>617</v>
      </c>
      <c r="C150" s="369" t="s">
        <v>618</v>
      </c>
      <c r="D150" s="425" t="n">
        <f aca="false">(ЗаказРасп1!$C$5-$D$135*ЗаказРасп1!$C$7)/СпецифРасп1!$G$12</f>
        <v>745</v>
      </c>
      <c r="E150" s="425" t="n">
        <f aca="false">(ЗаказРасп1!$C$5-$D$135*ЗаказРасп1!$C$7)/СпецифРасп1!$G$12</f>
        <v>745</v>
      </c>
      <c r="F150" s="425" t="n">
        <f aca="false">(ЗаказРасп1!$C$5-$D$135*ЗаказРасп1!$C$7)/СпецифРасп1!$G$12</f>
        <v>745</v>
      </c>
      <c r="G150" s="425" t="n">
        <f aca="false">(ЗаказРасп1!$C$5-$D$135*ЗаказРасп1!$C$7)/СпецифРасп1!$G$12</f>
        <v>745</v>
      </c>
      <c r="H150" s="425" t="n">
        <f aca="false">(ЗаказРасп1!$C$5-$D$135*ЗаказРасп1!$C$7)/СпецифРасп1!$G$12</f>
        <v>745</v>
      </c>
      <c r="I150" s="425" t="n">
        <f aca="false">(ЗаказРасп1!$C$5-$D$135*ЗаказРасп1!$C$7)/СпецифРасп1!$G$12</f>
        <v>745</v>
      </c>
      <c r="J150" s="425" t="n">
        <f aca="false">(ЗаказРасп1!$C$5-$D$135*ЗаказРасп1!$C$7)/СпецифРасп1!$G$12</f>
        <v>745</v>
      </c>
      <c r="K150" s="405"/>
    </row>
    <row r="151" customFormat="false" ht="12.75" hidden="false" customHeight="false" outlineLevel="0" collapsed="false">
      <c r="A151" s="372"/>
      <c r="B151" s="376" t="s">
        <v>619</v>
      </c>
      <c r="C151" s="369" t="s">
        <v>608</v>
      </c>
      <c r="D151" s="425" t="n">
        <f aca="false">D149-$D$141</f>
        <v>2384</v>
      </c>
      <c r="E151" s="425" t="n">
        <f aca="false">E149-$D$141</f>
        <v>2384</v>
      </c>
      <c r="F151" s="425" t="n">
        <f aca="false">F149-$D$141</f>
        <v>2384</v>
      </c>
      <c r="G151" s="425" t="n">
        <f aca="false">G149-$D$141</f>
        <v>2384</v>
      </c>
      <c r="H151" s="425" t="n">
        <f aca="false">H149-$D$141</f>
        <v>2384</v>
      </c>
      <c r="I151" s="425" t="n">
        <f aca="false">I149-$D$141</f>
        <v>2384</v>
      </c>
      <c r="J151" s="425" t="n">
        <f aca="false">J149-$D$141</f>
        <v>2384</v>
      </c>
      <c r="K151" s="405"/>
    </row>
    <row r="152" customFormat="false" ht="12.75" hidden="false" customHeight="false" outlineLevel="0" collapsed="false">
      <c r="A152" s="372"/>
      <c r="B152" s="376" t="s">
        <v>620</v>
      </c>
      <c r="C152" s="369" t="s">
        <v>618</v>
      </c>
      <c r="D152" s="425" t="n">
        <f aca="false">D150-D143</f>
        <v>711</v>
      </c>
      <c r="E152" s="425" t="n">
        <f aca="false">E150-E143</f>
        <v>706</v>
      </c>
      <c r="F152" s="425" t="n">
        <f aca="false">F150-F143</f>
        <v>710</v>
      </c>
      <c r="G152" s="425" t="n">
        <f aca="false">G150-G143</f>
        <v>710</v>
      </c>
      <c r="H152" s="425" t="n">
        <f aca="false">H150-H143</f>
        <v>725</v>
      </c>
      <c r="I152" s="425" t="n">
        <f aca="false">I150-I143</f>
        <v>725</v>
      </c>
      <c r="J152" s="425" t="n">
        <f aca="false">J150-J143</f>
        <v>680</v>
      </c>
      <c r="K152" s="405"/>
    </row>
    <row r="153" customFormat="false" ht="12.75" hidden="false" customHeight="false" outlineLevel="0" collapsed="false">
      <c r="A153" s="372"/>
      <c r="B153" s="376" t="s">
        <v>621</v>
      </c>
      <c r="C153" s="369" t="s">
        <v>608</v>
      </c>
      <c r="D153" s="388" t="n">
        <f aca="false">D149-$D$142</f>
        <v>2387</v>
      </c>
      <c r="E153" s="388" t="n">
        <f aca="false">E149-$D$142</f>
        <v>2387</v>
      </c>
      <c r="F153" s="388" t="n">
        <f aca="false">F149-$D$142</f>
        <v>2387</v>
      </c>
      <c r="G153" s="388" t="n">
        <f aca="false">G149-$D$142</f>
        <v>2387</v>
      </c>
      <c r="H153" s="388" t="n">
        <f aca="false">H149-$D$142</f>
        <v>2387</v>
      </c>
      <c r="I153" s="388" t="n">
        <f aca="false">I149-$D$142</f>
        <v>2387</v>
      </c>
      <c r="J153" s="388" t="n">
        <f aca="false">J149-$D$142</f>
        <v>2387</v>
      </c>
      <c r="K153" s="405"/>
    </row>
    <row r="154" customFormat="false" ht="12.75" hidden="false" customHeight="false" outlineLevel="0" collapsed="false">
      <c r="A154" s="372"/>
      <c r="B154" s="376" t="s">
        <v>622</v>
      </c>
      <c r="C154" s="369" t="s">
        <v>618</v>
      </c>
      <c r="D154" s="425" t="n">
        <f aca="false">D150-D144</f>
        <v>714</v>
      </c>
      <c r="E154" s="425" t="n">
        <f aca="false">E150-E144</f>
        <v>709</v>
      </c>
      <c r="F154" s="425" t="n">
        <f aca="false">F150-F144</f>
        <v>713</v>
      </c>
      <c r="G154" s="425" t="n">
        <f aca="false">G150-G144</f>
        <v>713</v>
      </c>
      <c r="H154" s="425" t="n">
        <f aca="false">H150-H144</f>
        <v>728</v>
      </c>
      <c r="I154" s="425" t="n">
        <f aca="false">I150-I144</f>
        <v>728</v>
      </c>
      <c r="J154" s="425" t="n">
        <f aca="false">J150-J144</f>
        <v>683</v>
      </c>
      <c r="K154" s="405"/>
    </row>
    <row r="155" customFormat="false" ht="13.5" hidden="false" customHeight="false" outlineLevel="0" collapsed="false">
      <c r="A155" s="372"/>
      <c r="B155" s="377"/>
      <c r="D155" s="403"/>
      <c r="E155" s="403"/>
      <c r="F155" s="403"/>
      <c r="G155" s="403"/>
      <c r="H155" s="403"/>
      <c r="I155" s="403"/>
      <c r="J155" s="403"/>
      <c r="K155" s="405"/>
    </row>
    <row r="156" customFormat="false" ht="13.5" hidden="false" customHeight="false" outlineLevel="0" collapsed="false">
      <c r="A156" s="378"/>
      <c r="B156" s="379"/>
      <c r="C156" s="371" t="s">
        <v>182</v>
      </c>
      <c r="D156" s="426" t="s">
        <v>623</v>
      </c>
      <c r="E156" s="427"/>
      <c r="F156" s="427"/>
      <c r="G156" s="427"/>
      <c r="H156" s="427"/>
      <c r="I156" s="427"/>
      <c r="J156" s="427"/>
      <c r="K156" s="405"/>
    </row>
    <row r="157" customFormat="false" ht="12.75" hidden="false" customHeight="false" outlineLevel="0" collapsed="false">
      <c r="A157" s="380" t="n">
        <v>1</v>
      </c>
      <c r="B157" s="381" t="s">
        <v>624</v>
      </c>
      <c r="C157" s="382" t="n">
        <f aca="false">ЗаказРасп1!C7*2</f>
        <v>4</v>
      </c>
      <c r="D157" s="428" t="n">
        <f aca="false">D149</f>
        <v>2479</v>
      </c>
      <c r="E157" s="428" t="n">
        <f aca="false">E149</f>
        <v>2479</v>
      </c>
      <c r="F157" s="428" t="n">
        <f aca="false">F149</f>
        <v>2479</v>
      </c>
      <c r="G157" s="428" t="n">
        <f aca="false">G149</f>
        <v>2479</v>
      </c>
      <c r="H157" s="428" t="n">
        <f aca="false">H149</f>
        <v>2479</v>
      </c>
      <c r="I157" s="428" t="n">
        <f aca="false">I149</f>
        <v>2479</v>
      </c>
      <c r="J157" s="428" t="n">
        <f aca="false">J149</f>
        <v>2479</v>
      </c>
      <c r="K157" s="405"/>
    </row>
    <row r="158" customFormat="false" ht="12.75" hidden="false" customHeight="false" outlineLevel="0" collapsed="false">
      <c r="A158" s="386" t="n">
        <v>2</v>
      </c>
      <c r="B158" s="387" t="str">
        <f aca="false">CONCATENATE("Нижний профиль А01 ",VLOOKUP(ЗаказРасп1!C11,Фактуры1,2,FALSE()))</f>
        <v>Нижний профиль А01 AS</v>
      </c>
      <c r="C158" s="369" t="n">
        <f aca="false">C157</f>
        <v>4</v>
      </c>
      <c r="D158" s="425" t="n">
        <f aca="false">D150-D139</f>
        <v>698</v>
      </c>
      <c r="E158" s="425" t="n">
        <f aca="false">E150-E139</f>
        <v>693</v>
      </c>
      <c r="F158" s="425" t="n">
        <f aca="false">F150-F139</f>
        <v>697</v>
      </c>
      <c r="G158" s="425" t="n">
        <f aca="false">G150-G139</f>
        <v>697</v>
      </c>
      <c r="H158" s="425" t="n">
        <f aca="false">H150-H139</f>
        <v>712</v>
      </c>
      <c r="I158" s="425" t="n">
        <f aca="false">I150-I139</f>
        <v>712</v>
      </c>
      <c r="J158" s="425" t="n">
        <f aca="false">J150-J139</f>
        <v>667</v>
      </c>
      <c r="K158" s="405"/>
    </row>
    <row r="159" customFormat="false" ht="12.75" hidden="false" customHeight="false" outlineLevel="0" collapsed="false">
      <c r="A159" s="386" t="n">
        <v>3</v>
      </c>
      <c r="B159" s="373" t="str">
        <f aca="false">B158</f>
        <v>Нижний профиль А01 AS</v>
      </c>
      <c r="C159" s="369"/>
      <c r="D159" s="425"/>
      <c r="E159" s="425"/>
      <c r="F159" s="425"/>
      <c r="G159" s="425"/>
      <c r="H159" s="425"/>
      <c r="I159" s="425"/>
      <c r="J159" s="425"/>
      <c r="K159" s="417" t="s">
        <v>647</v>
      </c>
    </row>
    <row r="160" customFormat="false" ht="12.75" hidden="false" customHeight="false" outlineLevel="0" collapsed="false">
      <c r="A160" s="386" t="n">
        <v>4</v>
      </c>
      <c r="B160" s="373"/>
      <c r="C160" s="369" t="n">
        <v>1</v>
      </c>
      <c r="D160" s="425" t="n">
        <f aca="false">ЗаказРасп1!$C$5</f>
        <v>1500</v>
      </c>
      <c r="E160" s="425" t="n">
        <f aca="false">ЗаказРасп1!$C$5</f>
        <v>1500</v>
      </c>
      <c r="F160" s="425" t="n">
        <f aca="false">ЗаказРасп1!$C$5</f>
        <v>1500</v>
      </c>
      <c r="G160" s="425" t="n">
        <f aca="false">ЗаказРасп1!$C$5</f>
        <v>1500</v>
      </c>
      <c r="H160" s="425" t="n">
        <f aca="false">ЗаказРасп1!$C$5</f>
        <v>1500</v>
      </c>
      <c r="I160" s="425" t="n">
        <f aca="false">ЗаказРасп1!$C$5</f>
        <v>1500</v>
      </c>
      <c r="J160" s="425" t="n">
        <f aca="false">ЗаказРасп1!$C$5</f>
        <v>1500</v>
      </c>
      <c r="K160" s="417"/>
    </row>
    <row r="161" customFormat="false" ht="12.75" hidden="false" customHeight="false" outlineLevel="0" collapsed="false">
      <c r="A161" s="386" t="n">
        <v>5</v>
      </c>
      <c r="B161" s="373" t="s">
        <v>649</v>
      </c>
      <c r="C161" s="369" t="n">
        <v>1</v>
      </c>
      <c r="D161" s="425" t="n">
        <f aca="false">ЗаказРасп1!$C$5</f>
        <v>1500</v>
      </c>
      <c r="E161" s="425" t="n">
        <f aca="false">ЗаказРасп1!$C$5</f>
        <v>1500</v>
      </c>
      <c r="F161" s="425" t="n">
        <f aca="false">ЗаказРасп1!$C$5</f>
        <v>1500</v>
      </c>
      <c r="G161" s="425" t="n">
        <f aca="false">ЗаказРасп1!$C$5</f>
        <v>1500</v>
      </c>
      <c r="H161" s="425" t="n">
        <f aca="false">ЗаказРасп1!$C$5</f>
        <v>1500</v>
      </c>
      <c r="I161" s="425" t="n">
        <f aca="false">ЗаказРасп1!$C$5</f>
        <v>1500</v>
      </c>
      <c r="J161" s="425" t="n">
        <f aca="false">ЗаказРасп1!$C$5</f>
        <v>1500</v>
      </c>
      <c r="K161" s="417"/>
    </row>
    <row r="162" customFormat="false" ht="12.75" hidden="false" customHeight="false" outlineLevel="0" collapsed="false">
      <c r="A162" s="386" t="n">
        <v>6</v>
      </c>
      <c r="B162" s="373" t="s">
        <v>410</v>
      </c>
      <c r="C162" s="369" t="n">
        <f aca="false">ЗаказРасп1!C7</f>
        <v>2</v>
      </c>
      <c r="D162" s="425"/>
      <c r="E162" s="425"/>
      <c r="F162" s="425"/>
      <c r="G162" s="425"/>
      <c r="H162" s="425"/>
      <c r="I162" s="425"/>
      <c r="J162" s="425"/>
      <c r="K162" s="417"/>
    </row>
    <row r="163" customFormat="false" ht="12.75" hidden="false" customHeight="false" outlineLevel="0" collapsed="false">
      <c r="A163" s="386" t="n">
        <v>7</v>
      </c>
      <c r="B163" s="373" t="s">
        <v>163</v>
      </c>
      <c r="C163" s="390" t="n">
        <f aca="false">D163</f>
        <v>8.1</v>
      </c>
      <c r="D163" s="388" t="n">
        <f aca="false">CEILING(D149/1000*1.05,0.1)*(1+$C162)</f>
        <v>8.1</v>
      </c>
      <c r="E163" s="388" t="n">
        <f aca="false">CEILING(E149/1000*1.05,0.1)*(1+$C162)</f>
        <v>8.1</v>
      </c>
      <c r="F163" s="388" t="n">
        <f aca="false">CEILING(F149/1000*1.05,0.1)*(1+$C162)</f>
        <v>8.1</v>
      </c>
      <c r="G163" s="388" t="n">
        <f aca="false">CEILING(G149/1000*1.05,0.1)*(1+$C162)</f>
        <v>8.1</v>
      </c>
      <c r="H163" s="388" t="n">
        <f aca="false">CEILING(H149/1000*1.05,0.1)*(1+$C162)</f>
        <v>8.1</v>
      </c>
      <c r="I163" s="388" t="n">
        <f aca="false">CEILING(I149/1000*1.05,0.1)*(1+$C162)</f>
        <v>8.1</v>
      </c>
      <c r="J163" s="388" t="n">
        <f aca="false">CEILING(J149/1000*1.05,0.1)*(1+$C162)</f>
        <v>8.1</v>
      </c>
      <c r="K163" s="417" t="s">
        <v>650</v>
      </c>
    </row>
    <row r="164" customFormat="false" ht="13.5" hidden="false" customHeight="false" outlineLevel="0" collapsed="false">
      <c r="A164" s="391" t="n">
        <v>8</v>
      </c>
      <c r="B164" s="392" t="str">
        <f aca="false">CONCATENATE(ЗаказРасп1!B23," пог.м.")</f>
        <v>Уплотнитель D40 пог.м.</v>
      </c>
      <c r="C164" s="393"/>
      <c r="D164" s="394" t="n">
        <f aca="false">CEILING((D151+D152)*2*$C162/1000*1.05,0.1)</f>
        <v>13</v>
      </c>
      <c r="E164" s="394" t="n">
        <f aca="false">CEILING((E151+E152)*2*$C162/1000*1.05,0.1)</f>
        <v>13</v>
      </c>
      <c r="F164" s="394" t="n">
        <f aca="false">CEILING((F151+F152)*2*$C162/1000*1.05,0.1)</f>
        <v>13</v>
      </c>
      <c r="G164" s="394" t="n">
        <f aca="false">CEILING((G151+G152)*2*$C162/1000*1.05,0.1)</f>
        <v>13</v>
      </c>
      <c r="H164" s="394" t="n">
        <f aca="false">CEILING((H151+H152)*2*$C162/1000*1.05,0.1)</f>
        <v>13.1</v>
      </c>
      <c r="I164" s="394" t="n">
        <f aca="false">CEILING((I151+I152)*2*$C162/1000*1.05,0.1)</f>
        <v>13.1</v>
      </c>
      <c r="J164" s="394" t="n">
        <f aca="false">CEILING((J151+J152)*2*$C162/1000*1.05,0.1)</f>
        <v>12.9</v>
      </c>
      <c r="K164" s="417" t="s">
        <v>650</v>
      </c>
    </row>
    <row r="165" customFormat="false" ht="12.75" hidden="false" customHeight="false" outlineLevel="0" collapsed="false">
      <c r="A165" s="361"/>
      <c r="B165" s="396"/>
      <c r="D165" s="418"/>
      <c r="E165" s="397"/>
      <c r="F165" s="397"/>
      <c r="G165" s="397"/>
      <c r="I165" s="397"/>
      <c r="J165" s="397"/>
      <c r="K165" s="397"/>
    </row>
    <row r="166" customFormat="false" ht="12.75" hidden="false" customHeight="false" outlineLevel="0" collapsed="false">
      <c r="A166" s="361"/>
      <c r="B166" s="353" t="s">
        <v>628</v>
      </c>
      <c r="C166" s="352" t="s">
        <v>629</v>
      </c>
      <c r="K166" s="363"/>
    </row>
    <row r="167" customFormat="false" ht="12.75" hidden="false" customHeight="false" outlineLevel="0" collapsed="false">
      <c r="A167" s="361"/>
      <c r="B167" s="398" t="s">
        <v>651</v>
      </c>
      <c r="C167" s="352" t="n">
        <v>8</v>
      </c>
      <c r="K167" s="363"/>
    </row>
    <row r="168" customFormat="false" ht="12.75" hidden="false" customHeight="false" outlineLevel="0" collapsed="false">
      <c r="A168" s="361"/>
      <c r="B168" s="398" t="s">
        <v>652</v>
      </c>
      <c r="C168" s="352" t="n">
        <v>41</v>
      </c>
      <c r="K168" s="363"/>
    </row>
    <row r="169" customFormat="false" ht="12.75" hidden="false" customHeight="false" outlineLevel="0" collapsed="false">
      <c r="A169" s="361"/>
      <c r="B169" s="398" t="s">
        <v>631</v>
      </c>
      <c r="C169" s="352" t="n">
        <v>8</v>
      </c>
      <c r="K169" s="363"/>
    </row>
    <row r="170" customFormat="false" ht="12.75" hidden="false" customHeight="false" outlineLevel="0" collapsed="false">
      <c r="A170" s="361"/>
      <c r="B170" s="398" t="s">
        <v>632</v>
      </c>
      <c r="C170" s="352" t="n">
        <v>41</v>
      </c>
      <c r="K170" s="363"/>
    </row>
    <row r="171" customFormat="false" ht="12.75" hidden="false" customHeight="false" outlineLevel="0" collapsed="false">
      <c r="A171" s="361"/>
      <c r="K171" s="363"/>
    </row>
    <row r="172" customFormat="false" ht="12.75" hidden="false" customHeight="false" outlineLevel="0" collapsed="false">
      <c r="A172" s="361"/>
      <c r="B172" s="353" t="s">
        <v>633</v>
      </c>
      <c r="K172" s="363"/>
    </row>
    <row r="173" customFormat="false" ht="12.75" hidden="false" customHeight="false" outlineLevel="0" collapsed="false">
      <c r="A173" s="361"/>
      <c r="B173" s="398" t="s">
        <v>634</v>
      </c>
      <c r="C173" s="352" t="n">
        <v>10</v>
      </c>
      <c r="K173" s="363"/>
    </row>
    <row r="174" customFormat="false" ht="13.5" hidden="false" customHeight="false" outlineLevel="0" collapsed="false">
      <c r="A174" s="399"/>
      <c r="B174" s="419" t="s">
        <v>635</v>
      </c>
      <c r="C174" s="400" t="n">
        <v>6</v>
      </c>
      <c r="D174" s="400"/>
      <c r="E174" s="400"/>
      <c r="F174" s="400"/>
      <c r="G174" s="400"/>
      <c r="H174" s="400"/>
      <c r="I174" s="400"/>
      <c r="J174" s="400"/>
      <c r="K174" s="401"/>
    </row>
    <row r="176" customFormat="false" ht="13.5" hidden="false" customHeight="false" outlineLevel="0" collapsed="false"/>
    <row r="177" customFormat="false" ht="12.75" hidden="false" customHeight="false" outlineLevel="0" collapsed="false">
      <c r="A177" s="357"/>
      <c r="B177" s="359"/>
      <c r="C177" s="359"/>
      <c r="D177" s="404"/>
      <c r="E177" s="404"/>
      <c r="F177" s="404"/>
      <c r="G177" s="404"/>
      <c r="H177" s="404"/>
      <c r="I177" s="404"/>
      <c r="J177" s="404"/>
      <c r="K177" s="360"/>
    </row>
    <row r="178" customFormat="false" ht="18" hidden="false" customHeight="false" outlineLevel="0" collapsed="false">
      <c r="A178" s="361"/>
      <c r="B178" s="362" t="s">
        <v>654</v>
      </c>
      <c r="K178" s="363"/>
    </row>
    <row r="179" customFormat="false" ht="18" hidden="false" customHeight="false" outlineLevel="0" collapsed="false">
      <c r="A179" s="361"/>
      <c r="B179" s="362" t="s">
        <v>592</v>
      </c>
      <c r="K179" s="363"/>
    </row>
    <row r="180" customFormat="false" ht="15" hidden="false" customHeight="false" outlineLevel="0" collapsed="false">
      <c r="A180" s="364"/>
      <c r="B180" s="353" t="s">
        <v>593</v>
      </c>
      <c r="C180" s="353"/>
      <c r="D180" s="353"/>
      <c r="E180" s="353"/>
      <c r="F180" s="353"/>
      <c r="G180" s="353"/>
      <c r="H180" s="353"/>
      <c r="I180" s="365" t="s">
        <v>13</v>
      </c>
      <c r="J180" s="365"/>
      <c r="K180" s="363"/>
    </row>
    <row r="181" customFormat="false" ht="12.75" hidden="false" customHeight="false" outlineLevel="0" collapsed="false">
      <c r="A181" s="364"/>
      <c r="B181" s="353" t="s">
        <v>594</v>
      </c>
      <c r="C181" s="353"/>
      <c r="D181" s="353"/>
      <c r="E181" s="353"/>
      <c r="F181" s="353"/>
      <c r="G181" s="353"/>
      <c r="H181" s="353"/>
      <c r="I181" s="353"/>
      <c r="J181" s="353"/>
      <c r="K181" s="363"/>
    </row>
    <row r="182" customFormat="false" ht="12.75" hidden="false" customHeight="false" outlineLevel="0" collapsed="false">
      <c r="A182" s="364"/>
      <c r="B182" s="353" t="s">
        <v>595</v>
      </c>
      <c r="C182" s="353"/>
      <c r="D182" s="353"/>
      <c r="E182" s="353"/>
      <c r="F182" s="353"/>
      <c r="G182" s="353"/>
      <c r="H182" s="353"/>
      <c r="I182" s="353"/>
      <c r="J182" s="353"/>
      <c r="K182" s="363"/>
    </row>
    <row r="183" customFormat="false" ht="12.75" hidden="false" customHeight="false" outlineLevel="0" collapsed="false">
      <c r="A183" s="364"/>
      <c r="B183" s="353" t="s">
        <v>598</v>
      </c>
      <c r="C183" s="353"/>
      <c r="D183" s="366" t="s">
        <v>597</v>
      </c>
      <c r="E183" s="353"/>
      <c r="F183" s="353"/>
      <c r="G183" s="353"/>
      <c r="H183" s="353"/>
      <c r="I183" s="353"/>
      <c r="J183" s="353"/>
      <c r="K183" s="363"/>
    </row>
    <row r="184" customFormat="false" ht="12.75" hidden="false" customHeight="false" outlineLevel="0" collapsed="false">
      <c r="A184" s="364"/>
      <c r="B184" s="353" t="s">
        <v>600</v>
      </c>
      <c r="C184" s="353"/>
      <c r="D184" s="366" t="s">
        <v>599</v>
      </c>
      <c r="E184" s="353"/>
      <c r="F184" s="353"/>
      <c r="G184" s="353"/>
      <c r="H184" s="353"/>
      <c r="I184" s="353"/>
      <c r="J184" s="353"/>
      <c r="K184" s="363"/>
    </row>
    <row r="185" customFormat="false" ht="13.5" hidden="false" customHeight="false" outlineLevel="0" collapsed="false">
      <c r="A185" s="364"/>
      <c r="C185" s="353"/>
      <c r="D185" s="366" t="s">
        <v>601</v>
      </c>
      <c r="E185" s="353"/>
      <c r="F185" s="353"/>
      <c r="G185" s="353"/>
      <c r="H185" s="353"/>
      <c r="I185" s="353"/>
      <c r="J185" s="353"/>
      <c r="K185" s="363"/>
    </row>
    <row r="186" customFormat="false" ht="12.75" hidden="false" customHeight="false" outlineLevel="0" collapsed="false">
      <c r="A186" s="361"/>
      <c r="B186" s="356"/>
      <c r="D186" s="367" t="s">
        <v>527</v>
      </c>
      <c r="E186" s="367" t="s">
        <v>528</v>
      </c>
      <c r="F186" s="367" t="s">
        <v>511</v>
      </c>
      <c r="G186" s="367" t="s">
        <v>531</v>
      </c>
      <c r="H186" s="367" t="s">
        <v>529</v>
      </c>
      <c r="I186" s="367" t="s">
        <v>530</v>
      </c>
      <c r="J186" s="367" t="s">
        <v>532</v>
      </c>
      <c r="K186" s="405"/>
    </row>
    <row r="187" customFormat="false" ht="12.75" hidden="false" customHeight="false" outlineLevel="0" collapsed="false">
      <c r="A187" s="361"/>
      <c r="B187" s="353" t="s">
        <v>602</v>
      </c>
      <c r="C187" s="356" t="s">
        <v>603</v>
      </c>
      <c r="D187" s="411" t="n">
        <v>30</v>
      </c>
      <c r="E187" s="411"/>
      <c r="F187" s="411"/>
      <c r="G187" s="411"/>
      <c r="H187" s="411"/>
      <c r="I187" s="411"/>
      <c r="J187" s="411"/>
      <c r="K187" s="405"/>
    </row>
    <row r="188" customFormat="false" ht="12.75" hidden="false" customHeight="false" outlineLevel="0" collapsed="false">
      <c r="A188" s="361"/>
      <c r="B188" s="353" t="s">
        <v>642</v>
      </c>
      <c r="C188" s="356" t="s">
        <v>603</v>
      </c>
      <c r="D188" s="412" t="n">
        <v>5</v>
      </c>
      <c r="E188" s="412"/>
      <c r="F188" s="412"/>
      <c r="G188" s="412"/>
      <c r="H188" s="412"/>
      <c r="I188" s="412"/>
      <c r="J188" s="412"/>
      <c r="K188" s="405"/>
    </row>
    <row r="189" customFormat="false" ht="12.75" hidden="false" customHeight="false" outlineLevel="0" collapsed="false">
      <c r="A189" s="361"/>
      <c r="B189" s="353"/>
      <c r="C189" s="356"/>
      <c r="D189" s="407" t="s">
        <v>606</v>
      </c>
      <c r="E189" s="407"/>
      <c r="F189" s="407"/>
      <c r="G189" s="407"/>
      <c r="H189" s="407"/>
      <c r="I189" s="407"/>
      <c r="J189" s="407"/>
      <c r="K189" s="405"/>
    </row>
    <row r="190" customFormat="false" ht="12.75" hidden="false" customHeight="false" outlineLevel="0" collapsed="false">
      <c r="A190" s="361"/>
      <c r="B190" s="353" t="s">
        <v>644</v>
      </c>
      <c r="C190" s="356"/>
      <c r="D190" s="422"/>
      <c r="H190" s="353"/>
      <c r="J190" s="423"/>
      <c r="K190" s="405"/>
    </row>
    <row r="191" customFormat="false" ht="12.75" hidden="false" customHeight="false" outlineLevel="0" collapsed="false">
      <c r="A191" s="361"/>
      <c r="B191" s="353" t="s">
        <v>115</v>
      </c>
      <c r="C191" s="356"/>
      <c r="D191" s="369" t="s">
        <v>608</v>
      </c>
      <c r="E191" s="369"/>
      <c r="F191" s="369"/>
      <c r="G191" s="369"/>
      <c r="H191" s="369"/>
      <c r="I191" s="369"/>
      <c r="J191" s="369"/>
      <c r="K191" s="405"/>
    </row>
    <row r="192" customFormat="false" ht="12.75" hidden="false" customHeight="false" outlineLevel="0" collapsed="false">
      <c r="A192" s="361"/>
      <c r="B192" s="353" t="s">
        <v>655</v>
      </c>
      <c r="C192" s="356" t="s">
        <v>603</v>
      </c>
      <c r="D192" s="411" t="n">
        <v>47</v>
      </c>
      <c r="E192" s="411" t="n">
        <v>52</v>
      </c>
      <c r="F192" s="411" t="n">
        <v>48</v>
      </c>
      <c r="G192" s="411" t="n">
        <v>48</v>
      </c>
      <c r="H192" s="368" t="n">
        <v>33</v>
      </c>
      <c r="I192" s="368" t="n">
        <v>33</v>
      </c>
      <c r="J192" s="368" t="n">
        <v>78</v>
      </c>
      <c r="K192" s="353" t="s">
        <v>645</v>
      </c>
    </row>
    <row r="193" customFormat="false" ht="12.75" hidden="false" customHeight="false" outlineLevel="0" collapsed="false">
      <c r="A193" s="361"/>
      <c r="B193" s="353" t="s">
        <v>655</v>
      </c>
      <c r="C193" s="356"/>
      <c r="D193" s="412"/>
      <c r="E193" s="412"/>
      <c r="F193" s="412"/>
      <c r="G193" s="412"/>
      <c r="H193" s="368"/>
      <c r="I193" s="368"/>
      <c r="J193" s="368"/>
      <c r="K193" s="353" t="s">
        <v>646</v>
      </c>
    </row>
    <row r="194" customFormat="false" ht="12.75" hidden="false" customHeight="false" outlineLevel="0" collapsed="false">
      <c r="A194" s="361"/>
      <c r="B194" s="353" t="s">
        <v>611</v>
      </c>
      <c r="C194" s="356" t="s">
        <v>603</v>
      </c>
      <c r="D194" s="424" t="n">
        <f aca="false">D195+D199*2</f>
        <v>27</v>
      </c>
      <c r="E194" s="424"/>
      <c r="F194" s="424"/>
      <c r="G194" s="424"/>
      <c r="H194" s="424"/>
      <c r="I194" s="424"/>
      <c r="J194" s="424"/>
      <c r="K194" s="405"/>
    </row>
    <row r="195" customFormat="false" ht="12.75" hidden="false" customHeight="false" outlineLevel="0" collapsed="false">
      <c r="A195" s="361"/>
      <c r="B195" s="353" t="s">
        <v>612</v>
      </c>
      <c r="C195" s="356" t="s">
        <v>603</v>
      </c>
      <c r="D195" s="420" t="n">
        <v>24</v>
      </c>
      <c r="E195" s="420"/>
      <c r="F195" s="420"/>
      <c r="G195" s="420"/>
      <c r="H195" s="420"/>
      <c r="I195" s="420"/>
      <c r="J195" s="420"/>
      <c r="K195" s="405"/>
    </row>
    <row r="196" customFormat="false" ht="12.75" hidden="false" customHeight="false" outlineLevel="0" collapsed="false">
      <c r="A196" s="361"/>
      <c r="B196" s="353" t="s">
        <v>613</v>
      </c>
      <c r="C196" s="356" t="s">
        <v>603</v>
      </c>
      <c r="D196" s="413" t="n">
        <f aca="false">D197+2*$D$92</f>
        <v>34</v>
      </c>
      <c r="E196" s="413" t="n">
        <f aca="false">E197+2*$D$92</f>
        <v>39</v>
      </c>
      <c r="F196" s="413" t="n">
        <f aca="false">F197+2*$D$92</f>
        <v>35</v>
      </c>
      <c r="G196" s="413" t="n">
        <f aca="false">G197+2*$D$92</f>
        <v>35</v>
      </c>
      <c r="H196" s="413" t="n">
        <f aca="false">H197+2*$D$92</f>
        <v>20</v>
      </c>
      <c r="I196" s="413" t="n">
        <f aca="false">I197+2*$D$92</f>
        <v>20</v>
      </c>
      <c r="J196" s="413" t="n">
        <f aca="false">J197+2*$D$92</f>
        <v>65</v>
      </c>
      <c r="K196" s="405"/>
    </row>
    <row r="197" customFormat="false" ht="12.75" hidden="false" customHeight="false" outlineLevel="0" collapsed="false">
      <c r="A197" s="361"/>
      <c r="B197" s="353" t="s">
        <v>614</v>
      </c>
      <c r="C197" s="356" t="s">
        <v>603</v>
      </c>
      <c r="D197" s="368" t="n">
        <f aca="false">D192-16</f>
        <v>31</v>
      </c>
      <c r="E197" s="368" t="n">
        <f aca="false">E192-16</f>
        <v>36</v>
      </c>
      <c r="F197" s="368" t="n">
        <f aca="false">F192-16</f>
        <v>32</v>
      </c>
      <c r="G197" s="368" t="n">
        <f aca="false">G192-16</f>
        <v>32</v>
      </c>
      <c r="H197" s="368" t="n">
        <f aca="false">H192-16</f>
        <v>17</v>
      </c>
      <c r="I197" s="368" t="n">
        <f aca="false">I192-16</f>
        <v>17</v>
      </c>
      <c r="J197" s="368" t="n">
        <f aca="false">J192-16</f>
        <v>62</v>
      </c>
      <c r="K197" s="405"/>
    </row>
    <row r="198" customFormat="false" ht="12.75" hidden="false" customHeight="false" outlineLevel="0" collapsed="false">
      <c r="A198" s="361"/>
      <c r="B198" s="356"/>
      <c r="H198" s="353"/>
      <c r="K198" s="405"/>
    </row>
    <row r="199" customFormat="false" ht="12.75" hidden="false" customHeight="false" outlineLevel="0" collapsed="false">
      <c r="A199" s="361"/>
      <c r="B199" s="353" t="s">
        <v>615</v>
      </c>
      <c r="C199" s="352" t="s">
        <v>513</v>
      </c>
      <c r="D199" s="370" t="n">
        <v>1.5</v>
      </c>
      <c r="H199" s="353"/>
      <c r="K199" s="405"/>
    </row>
    <row r="200" customFormat="false" ht="13.5" hidden="false" customHeight="false" outlineLevel="0" collapsed="false">
      <c r="A200" s="361"/>
      <c r="B200" s="356"/>
      <c r="H200" s="353"/>
      <c r="K200" s="405"/>
    </row>
    <row r="201" customFormat="false" ht="13.5" hidden="false" customHeight="false" outlineLevel="0" collapsed="false">
      <c r="A201" s="361"/>
      <c r="D201" s="371" t="s">
        <v>527</v>
      </c>
      <c r="E201" s="371" t="s">
        <v>528</v>
      </c>
      <c r="F201" s="371" t="s">
        <v>511</v>
      </c>
      <c r="G201" s="371" t="s">
        <v>531</v>
      </c>
      <c r="H201" s="371" t="s">
        <v>529</v>
      </c>
      <c r="I201" s="371" t="s">
        <v>530</v>
      </c>
      <c r="J201" s="371" t="s">
        <v>532</v>
      </c>
      <c r="K201" s="405"/>
    </row>
    <row r="202" customFormat="false" ht="12.75" hidden="false" customHeight="false" outlineLevel="0" collapsed="false">
      <c r="A202" s="372"/>
      <c r="B202" s="373" t="s">
        <v>616</v>
      </c>
      <c r="C202" s="369" t="s">
        <v>608</v>
      </c>
      <c r="D202" s="414" t="n">
        <f aca="false">ЗаказРасп2!$C$4-$D$187</f>
        <v>1970</v>
      </c>
      <c r="E202" s="414" t="n">
        <f aca="false">ЗаказРасп2!$C$4-$D$187</f>
        <v>1970</v>
      </c>
      <c r="F202" s="414" t="n">
        <f aca="false">ЗаказРасп2!$C$4-$D$187</f>
        <v>1970</v>
      </c>
      <c r="G202" s="414" t="n">
        <f aca="false">ЗаказРасп2!$C$4-$D$187</f>
        <v>1970</v>
      </c>
      <c r="H202" s="414" t="n">
        <f aca="false">ЗаказРасп2!$C$4-$D$187</f>
        <v>1970</v>
      </c>
      <c r="I202" s="414" t="n">
        <f aca="false">ЗаказРасп2!$C$4-$D$187</f>
        <v>1970</v>
      </c>
      <c r="J202" s="414" t="n">
        <f aca="false">ЗаказРасп2!$C$4-$D$187</f>
        <v>1970</v>
      </c>
      <c r="K202" s="405"/>
    </row>
    <row r="203" customFormat="false" ht="12.75" hidden="false" customHeight="false" outlineLevel="0" collapsed="false">
      <c r="A203" s="372"/>
      <c r="B203" s="373" t="s">
        <v>617</v>
      </c>
      <c r="C203" s="369" t="s">
        <v>618</v>
      </c>
      <c r="D203" s="425" t="n">
        <f aca="false">(ЗаказРасп2!$C$5-$D$188*ЗаказРасп2!$C$7)/СпецифРасп2!$G$12</f>
        <v>395</v>
      </c>
      <c r="E203" s="425" t="n">
        <f aca="false">(ЗаказРасп2!$C$5-$D$188*ЗаказРасп2!$C$7)/СпецифРасп2!$G$12</f>
        <v>395</v>
      </c>
      <c r="F203" s="425" t="n">
        <f aca="false">(ЗаказРасп2!$C$5-$D$188*ЗаказРасп2!$C$7)/СпецифРасп2!$G$12</f>
        <v>395</v>
      </c>
      <c r="G203" s="425" t="n">
        <f aca="false">(ЗаказРасп2!$C$5-$D$188*ЗаказРасп2!$C$7)/СпецифРасп2!$G$12</f>
        <v>395</v>
      </c>
      <c r="H203" s="425" t="n">
        <f aca="false">(ЗаказРасп2!$C$5-$D$188*ЗаказРасп2!$C$7)/СпецифРасп2!$G$12</f>
        <v>395</v>
      </c>
      <c r="I203" s="425" t="n">
        <f aca="false">(ЗаказРасп2!$C$5-$D$188*ЗаказРасп2!$C$7)/СпецифРасп2!$G$12</f>
        <v>395</v>
      </c>
      <c r="J203" s="425" t="n">
        <f aca="false">(ЗаказРасп2!$C$5-$D$188*ЗаказРасп2!$C$7)/СпецифРасп2!$G$12</f>
        <v>395</v>
      </c>
      <c r="K203" s="405"/>
    </row>
    <row r="204" customFormat="false" ht="12.75" hidden="false" customHeight="false" outlineLevel="0" collapsed="false">
      <c r="A204" s="372"/>
      <c r="B204" s="376" t="s">
        <v>619</v>
      </c>
      <c r="C204" s="369" t="s">
        <v>608</v>
      </c>
      <c r="D204" s="425" t="n">
        <f aca="false">D202-$D$194</f>
        <v>1943</v>
      </c>
      <c r="E204" s="425" t="n">
        <f aca="false">E202-$D$194</f>
        <v>1943</v>
      </c>
      <c r="F204" s="425" t="n">
        <f aca="false">F202-$D$194</f>
        <v>1943</v>
      </c>
      <c r="G204" s="425" t="n">
        <f aca="false">G202-$D$194</f>
        <v>1943</v>
      </c>
      <c r="H204" s="425" t="n">
        <f aca="false">H202-$D$194</f>
        <v>1943</v>
      </c>
      <c r="I204" s="425" t="n">
        <f aca="false">I202-$D$194</f>
        <v>1943</v>
      </c>
      <c r="J204" s="425" t="n">
        <f aca="false">J202-$D$194</f>
        <v>1943</v>
      </c>
      <c r="K204" s="405"/>
    </row>
    <row r="205" customFormat="false" ht="12.75" hidden="false" customHeight="false" outlineLevel="0" collapsed="false">
      <c r="A205" s="372"/>
      <c r="B205" s="376" t="s">
        <v>620</v>
      </c>
      <c r="C205" s="369" t="s">
        <v>618</v>
      </c>
      <c r="D205" s="425" t="n">
        <f aca="false">D203-D196</f>
        <v>361</v>
      </c>
      <c r="E205" s="425" t="n">
        <f aca="false">E203-E196</f>
        <v>356</v>
      </c>
      <c r="F205" s="425" t="n">
        <f aca="false">F203-F196</f>
        <v>360</v>
      </c>
      <c r="G205" s="425" t="n">
        <f aca="false">G203-G196</f>
        <v>360</v>
      </c>
      <c r="H205" s="425" t="n">
        <f aca="false">H203-H196</f>
        <v>375</v>
      </c>
      <c r="I205" s="425" t="n">
        <f aca="false">I203-I196</f>
        <v>375</v>
      </c>
      <c r="J205" s="425" t="n">
        <f aca="false">J203-J196</f>
        <v>330</v>
      </c>
      <c r="K205" s="405"/>
    </row>
    <row r="206" customFormat="false" ht="12.75" hidden="false" customHeight="false" outlineLevel="0" collapsed="false">
      <c r="A206" s="372"/>
      <c r="B206" s="376" t="s">
        <v>621</v>
      </c>
      <c r="C206" s="369" t="s">
        <v>608</v>
      </c>
      <c r="D206" s="425" t="n">
        <f aca="false">D202-$D$195</f>
        <v>1946</v>
      </c>
      <c r="E206" s="425" t="n">
        <f aca="false">E202-$D$195</f>
        <v>1946</v>
      </c>
      <c r="F206" s="425" t="n">
        <f aca="false">F202-$D$195</f>
        <v>1946</v>
      </c>
      <c r="G206" s="425" t="n">
        <f aca="false">G202-$D$195</f>
        <v>1946</v>
      </c>
      <c r="H206" s="425" t="n">
        <f aca="false">H202-$D$195</f>
        <v>1946</v>
      </c>
      <c r="I206" s="425" t="n">
        <f aca="false">I202-$D$195</f>
        <v>1946</v>
      </c>
      <c r="J206" s="425" t="n">
        <f aca="false">J202-$D$195</f>
        <v>1946</v>
      </c>
      <c r="K206" s="405"/>
    </row>
    <row r="207" customFormat="false" ht="12.75" hidden="false" customHeight="false" outlineLevel="0" collapsed="false">
      <c r="A207" s="372"/>
      <c r="B207" s="376" t="s">
        <v>622</v>
      </c>
      <c r="C207" s="369" t="s">
        <v>618</v>
      </c>
      <c r="D207" s="425" t="n">
        <f aca="false">D203-D197</f>
        <v>364</v>
      </c>
      <c r="E207" s="425" t="n">
        <f aca="false">E203-E197</f>
        <v>359</v>
      </c>
      <c r="F207" s="425" t="n">
        <f aca="false">F203-F197</f>
        <v>363</v>
      </c>
      <c r="G207" s="425" t="n">
        <f aca="false">G203-G197</f>
        <v>363</v>
      </c>
      <c r="H207" s="425" t="n">
        <f aca="false">H203-H197</f>
        <v>378</v>
      </c>
      <c r="I207" s="425" t="n">
        <f aca="false">I203-I197</f>
        <v>378</v>
      </c>
      <c r="J207" s="425" t="n">
        <f aca="false">J203-J197</f>
        <v>333</v>
      </c>
      <c r="K207" s="405"/>
    </row>
    <row r="208" customFormat="false" ht="13.5" hidden="false" customHeight="false" outlineLevel="0" collapsed="false">
      <c r="A208" s="372"/>
      <c r="B208" s="377"/>
      <c r="D208" s="403"/>
      <c r="E208" s="403"/>
      <c r="F208" s="403"/>
      <c r="G208" s="403"/>
      <c r="H208" s="403"/>
      <c r="I208" s="403"/>
      <c r="J208" s="403"/>
      <c r="K208" s="405"/>
    </row>
    <row r="209" customFormat="false" ht="13.5" hidden="false" customHeight="false" outlineLevel="0" collapsed="false">
      <c r="A209" s="378"/>
      <c r="B209" s="379"/>
      <c r="C209" s="371" t="s">
        <v>182</v>
      </c>
      <c r="D209" s="426" t="s">
        <v>623</v>
      </c>
      <c r="E209" s="427"/>
      <c r="F209" s="427"/>
      <c r="G209" s="427"/>
      <c r="H209" s="427"/>
      <c r="I209" s="427"/>
      <c r="J209" s="427"/>
      <c r="K209" s="405"/>
    </row>
    <row r="210" customFormat="false" ht="12.75" hidden="false" customHeight="false" outlineLevel="0" collapsed="false">
      <c r="A210" s="380" t="n">
        <v>1</v>
      </c>
      <c r="B210" s="381" t="s">
        <v>624</v>
      </c>
      <c r="C210" s="382" t="n">
        <f aca="false">ЗаказРасп2!C7*2</f>
        <v>4</v>
      </c>
      <c r="D210" s="428" t="n">
        <f aca="false">D202</f>
        <v>1970</v>
      </c>
      <c r="E210" s="428" t="n">
        <f aca="false">E202</f>
        <v>1970</v>
      </c>
      <c r="F210" s="428" t="n">
        <f aca="false">F202</f>
        <v>1970</v>
      </c>
      <c r="G210" s="428" t="n">
        <f aca="false">G202</f>
        <v>1970</v>
      </c>
      <c r="H210" s="428" t="n">
        <f aca="false">H202</f>
        <v>1970</v>
      </c>
      <c r="I210" s="428" t="n">
        <f aca="false">I202</f>
        <v>1970</v>
      </c>
      <c r="J210" s="428" t="n">
        <f aca="false">J202</f>
        <v>1970</v>
      </c>
      <c r="K210" s="405"/>
    </row>
    <row r="211" customFormat="false" ht="12.75" hidden="false" customHeight="false" outlineLevel="0" collapsed="false">
      <c r="A211" s="386" t="n">
        <v>2</v>
      </c>
      <c r="B211" s="387" t="str">
        <f aca="false">CONCATENATE("Верхний профиль А02 ",VLOOKUP(ЗаказРасп2!C11,Фактуры1,2,FALSE()))</f>
        <v>Верхний профиль А02 AS</v>
      </c>
      <c r="C211" s="369" t="n">
        <f aca="false">C210</f>
        <v>4</v>
      </c>
      <c r="D211" s="425" t="n">
        <f aca="false">D203-D192</f>
        <v>348</v>
      </c>
      <c r="E211" s="425" t="n">
        <f aca="false">E203-E192</f>
        <v>343</v>
      </c>
      <c r="F211" s="425" t="n">
        <f aca="false">F203-F192</f>
        <v>347</v>
      </c>
      <c r="G211" s="425" t="n">
        <f aca="false">G203-G192</f>
        <v>347</v>
      </c>
      <c r="H211" s="425" t="n">
        <f aca="false">H203-H192</f>
        <v>362</v>
      </c>
      <c r="I211" s="425" t="n">
        <f aca="false">I203-I192</f>
        <v>362</v>
      </c>
      <c r="J211" s="425" t="n">
        <f aca="false">J203-J192</f>
        <v>317</v>
      </c>
      <c r="K211" s="405"/>
    </row>
    <row r="212" customFormat="false" ht="12.75" hidden="false" customHeight="false" outlineLevel="0" collapsed="false">
      <c r="A212" s="386" t="n">
        <v>3</v>
      </c>
      <c r="B212" s="373" t="str">
        <f aca="false">B211</f>
        <v>Верхний профиль А02 AS</v>
      </c>
      <c r="C212" s="369"/>
      <c r="D212" s="425"/>
      <c r="E212" s="425"/>
      <c r="F212" s="425"/>
      <c r="G212" s="425"/>
      <c r="H212" s="425"/>
      <c r="I212" s="425"/>
      <c r="J212" s="425"/>
      <c r="K212" s="417" t="s">
        <v>647</v>
      </c>
    </row>
    <row r="213" customFormat="false" ht="12.75" hidden="false" customHeight="false" outlineLevel="0" collapsed="false">
      <c r="A213" s="386" t="n">
        <v>4</v>
      </c>
      <c r="B213" s="373"/>
      <c r="C213" s="369" t="n">
        <v>1</v>
      </c>
      <c r="D213" s="425" t="n">
        <f aca="false">ЗаказРасп2!$C$5</f>
        <v>800</v>
      </c>
      <c r="E213" s="425" t="n">
        <f aca="false">ЗаказРасп2!$C$5</f>
        <v>800</v>
      </c>
      <c r="F213" s="425" t="n">
        <f aca="false">ЗаказРасп2!$C$5</f>
        <v>800</v>
      </c>
      <c r="G213" s="425" t="n">
        <f aca="false">ЗаказРасп2!$C$5</f>
        <v>800</v>
      </c>
      <c r="H213" s="425" t="n">
        <f aca="false">ЗаказРасп2!$C$5</f>
        <v>800</v>
      </c>
      <c r="I213" s="425" t="n">
        <f aca="false">ЗаказРасп2!$C$5</f>
        <v>800</v>
      </c>
      <c r="J213" s="425" t="n">
        <f aca="false">ЗаказРасп2!$C$5</f>
        <v>800</v>
      </c>
      <c r="K213" s="417"/>
    </row>
    <row r="214" customFormat="false" ht="12.75" hidden="false" customHeight="false" outlineLevel="0" collapsed="false">
      <c r="A214" s="386" t="n">
        <v>5</v>
      </c>
      <c r="B214" s="373" t="s">
        <v>649</v>
      </c>
      <c r="C214" s="369" t="n">
        <v>1</v>
      </c>
      <c r="D214" s="425" t="n">
        <f aca="false">ЗаказРасп2!$C$5</f>
        <v>800</v>
      </c>
      <c r="E214" s="425" t="n">
        <f aca="false">ЗаказРасп2!$C$5</f>
        <v>800</v>
      </c>
      <c r="F214" s="425" t="n">
        <f aca="false">ЗаказРасп2!$C$5</f>
        <v>800</v>
      </c>
      <c r="G214" s="425" t="n">
        <f aca="false">ЗаказРасп2!$C$5</f>
        <v>800</v>
      </c>
      <c r="H214" s="425" t="n">
        <f aca="false">ЗаказРасп2!$C$5</f>
        <v>800</v>
      </c>
      <c r="I214" s="425" t="n">
        <f aca="false">ЗаказРасп2!$C$5</f>
        <v>800</v>
      </c>
      <c r="J214" s="425" t="n">
        <f aca="false">ЗаказРасп2!$C$5</f>
        <v>800</v>
      </c>
      <c r="K214" s="417"/>
    </row>
    <row r="215" customFormat="false" ht="12.75" hidden="false" customHeight="false" outlineLevel="0" collapsed="false">
      <c r="A215" s="386" t="n">
        <v>6</v>
      </c>
      <c r="B215" s="373" t="s">
        <v>169</v>
      </c>
      <c r="C215" s="369" t="n">
        <f aca="false">ЗаказРасп2!C7*2</f>
        <v>4</v>
      </c>
      <c r="D215" s="425"/>
      <c r="E215" s="425"/>
      <c r="F215" s="425"/>
      <c r="G215" s="425"/>
      <c r="H215" s="425"/>
      <c r="I215" s="425"/>
      <c r="J215" s="425"/>
      <c r="K215" s="417"/>
    </row>
    <row r="216" customFormat="false" ht="12.75" hidden="false" customHeight="false" outlineLevel="0" collapsed="false">
      <c r="A216" s="386" t="n">
        <v>7</v>
      </c>
      <c r="B216" s="373" t="s">
        <v>163</v>
      </c>
      <c r="C216" s="390" t="n">
        <f aca="false">D216</f>
        <v>6.3</v>
      </c>
      <c r="D216" s="388" t="n">
        <f aca="false">CEILING(D202/1000*1.05,0.1)*(1+ЗаказРасп2!$C7)</f>
        <v>6.3</v>
      </c>
      <c r="E216" s="388" t="n">
        <f aca="false">CEILING(E202/1000*1.05,0.1)*(1+ЗаказРасп2!$C7)</f>
        <v>6.3</v>
      </c>
      <c r="F216" s="388" t="n">
        <f aca="false">CEILING(F202/1000*1.05,0.1)*(1+ЗаказРасп2!$C7)</f>
        <v>6.3</v>
      </c>
      <c r="G216" s="388" t="n">
        <f aca="false">CEILING(G202/1000*1.05,0.1)*(1+ЗаказРасп2!$C7)</f>
        <v>6.3</v>
      </c>
      <c r="H216" s="388" t="n">
        <f aca="false">CEILING(H202/1000*1.05,0.1)*(1+ЗаказРасп2!$C7)</f>
        <v>6.3</v>
      </c>
      <c r="I216" s="388" t="n">
        <f aca="false">CEILING(I202/1000*1.05,0.1)*(1+ЗаказРасп2!$C7)</f>
        <v>6.3</v>
      </c>
      <c r="J216" s="388" t="n">
        <f aca="false">CEILING(J202/1000*1.05,0.1)*(1+ЗаказРасп2!$C7)</f>
        <v>6.3</v>
      </c>
      <c r="K216" s="417" t="s">
        <v>650</v>
      </c>
    </row>
    <row r="217" customFormat="false" ht="13.5" hidden="false" customHeight="false" outlineLevel="0" collapsed="false">
      <c r="A217" s="391" t="n">
        <v>8</v>
      </c>
      <c r="B217" s="392" t="str">
        <f aca="false">CONCATENATE(ЗаказРасп2!B23," пог.м.")</f>
        <v>Уплотнитель D40 пог.м.</v>
      </c>
      <c r="C217" s="393"/>
      <c r="D217" s="394" t="n">
        <f aca="false">CEILING((D204+D205)*2*ЗаказРасп2!$C7/1000*1.05,0.1)</f>
        <v>9.7</v>
      </c>
      <c r="E217" s="394" t="n">
        <f aca="false">CEILING((E204+E205)*2*ЗаказРасп2!$C7/1000*1.05,0.1)</f>
        <v>9.7</v>
      </c>
      <c r="F217" s="394" t="n">
        <f aca="false">CEILING((F204+F205)*2*ЗаказРасп2!$C7/1000*1.05,0.1)</f>
        <v>9.7</v>
      </c>
      <c r="G217" s="394" t="n">
        <f aca="false">CEILING((G204+G205)*2*ЗаказРасп2!$C7/1000*1.05,0.1)</f>
        <v>9.7</v>
      </c>
      <c r="H217" s="394" t="n">
        <f aca="false">CEILING((H204+H205)*2*ЗаказРасп2!$C7/1000*1.05,0.1)</f>
        <v>9.8</v>
      </c>
      <c r="I217" s="394" t="n">
        <f aca="false">CEILING((I204+I205)*2*ЗаказРасп2!$C7/1000*1.05,0.1)</f>
        <v>9.8</v>
      </c>
      <c r="J217" s="394" t="n">
        <f aca="false">CEILING((J204+J205)*2*ЗаказРасп2!$C7/1000*1.05,0.1)</f>
        <v>9.6</v>
      </c>
      <c r="K217" s="417" t="s">
        <v>650</v>
      </c>
    </row>
    <row r="218" customFormat="false" ht="12.75" hidden="false" customHeight="false" outlineLevel="0" collapsed="false">
      <c r="A218" s="361"/>
      <c r="B218" s="396"/>
      <c r="D218" s="418"/>
      <c r="E218" s="397"/>
      <c r="F218" s="397"/>
      <c r="G218" s="397"/>
      <c r="H218" s="397"/>
      <c r="I218" s="397"/>
      <c r="J218" s="397"/>
      <c r="K218" s="363"/>
    </row>
    <row r="219" customFormat="false" ht="12.75" hidden="false" customHeight="false" outlineLevel="0" collapsed="false">
      <c r="A219" s="361"/>
      <c r="B219" s="353" t="s">
        <v>628</v>
      </c>
      <c r="C219" s="352" t="s">
        <v>629</v>
      </c>
      <c r="K219" s="363"/>
    </row>
    <row r="220" customFormat="false" ht="12.75" hidden="false" customHeight="false" outlineLevel="0" collapsed="false">
      <c r="A220" s="361"/>
      <c r="B220" s="398" t="s">
        <v>651</v>
      </c>
      <c r="C220" s="352" t="n">
        <v>8</v>
      </c>
      <c r="K220" s="363"/>
    </row>
    <row r="221" customFormat="false" ht="12.75" hidden="false" customHeight="false" outlineLevel="0" collapsed="false">
      <c r="A221" s="361"/>
      <c r="B221" s="398" t="s">
        <v>652</v>
      </c>
      <c r="C221" s="352" t="n">
        <v>41</v>
      </c>
      <c r="K221" s="363"/>
    </row>
    <row r="222" customFormat="false" ht="12.75" hidden="false" customHeight="false" outlineLevel="0" collapsed="false">
      <c r="A222" s="361"/>
      <c r="B222" s="398" t="s">
        <v>631</v>
      </c>
      <c r="C222" s="352" t="n">
        <v>8</v>
      </c>
      <c r="K222" s="363"/>
    </row>
    <row r="223" customFormat="false" ht="12.75" hidden="false" customHeight="false" outlineLevel="0" collapsed="false">
      <c r="A223" s="361"/>
      <c r="B223" s="398" t="s">
        <v>632</v>
      </c>
      <c r="C223" s="352" t="n">
        <v>41</v>
      </c>
      <c r="K223" s="363"/>
    </row>
    <row r="224" customFormat="false" ht="12.75" hidden="false" customHeight="false" outlineLevel="0" collapsed="false">
      <c r="A224" s="361"/>
      <c r="K224" s="363"/>
    </row>
    <row r="225" customFormat="false" ht="12.75" hidden="false" customHeight="false" outlineLevel="0" collapsed="false">
      <c r="A225" s="361"/>
      <c r="B225" s="353" t="s">
        <v>633</v>
      </c>
      <c r="K225" s="363"/>
    </row>
    <row r="226" customFormat="false" ht="12.75" hidden="false" customHeight="false" outlineLevel="0" collapsed="false">
      <c r="A226" s="361"/>
      <c r="B226" s="398" t="s">
        <v>634</v>
      </c>
      <c r="C226" s="352" t="n">
        <v>10</v>
      </c>
      <c r="K226" s="363"/>
    </row>
    <row r="227" customFormat="false" ht="13.5" hidden="false" customHeight="false" outlineLevel="0" collapsed="false">
      <c r="A227" s="399"/>
      <c r="B227" s="419" t="s">
        <v>635</v>
      </c>
      <c r="C227" s="400" t="n">
        <v>6</v>
      </c>
      <c r="D227" s="400"/>
      <c r="E227" s="400"/>
      <c r="F227" s="400"/>
      <c r="G227" s="400"/>
      <c r="H227" s="400"/>
      <c r="I227" s="400"/>
      <c r="J227" s="400"/>
      <c r="K227" s="401"/>
    </row>
    <row r="229" customFormat="false" ht="13.5" hidden="false" customHeight="false" outlineLevel="0" collapsed="false"/>
    <row r="230" customFormat="false" ht="12.75" hidden="false" customHeight="false" outlineLevel="0" collapsed="false">
      <c r="A230" s="357"/>
      <c r="B230" s="359"/>
      <c r="C230" s="359"/>
      <c r="D230" s="404"/>
      <c r="E230" s="404"/>
      <c r="F230" s="404"/>
      <c r="G230" s="404"/>
      <c r="H230" s="404"/>
      <c r="I230" s="404"/>
      <c r="J230" s="404"/>
      <c r="K230" s="360"/>
    </row>
    <row r="231" customFormat="false" ht="18" hidden="false" customHeight="false" outlineLevel="0" collapsed="false">
      <c r="A231" s="361"/>
      <c r="B231" s="362" t="s">
        <v>656</v>
      </c>
      <c r="K231" s="363"/>
    </row>
    <row r="232" customFormat="false" ht="18" hidden="false" customHeight="false" outlineLevel="0" collapsed="false">
      <c r="A232" s="361"/>
      <c r="B232" s="362" t="s">
        <v>592</v>
      </c>
      <c r="K232" s="363"/>
    </row>
    <row r="233" customFormat="false" ht="15" hidden="false" customHeight="false" outlineLevel="0" collapsed="false">
      <c r="A233" s="364"/>
      <c r="B233" s="353" t="s">
        <v>593</v>
      </c>
      <c r="C233" s="353"/>
      <c r="D233" s="353"/>
      <c r="E233" s="353"/>
      <c r="F233" s="353"/>
      <c r="G233" s="353"/>
      <c r="H233" s="353"/>
      <c r="I233" s="365" t="s">
        <v>13</v>
      </c>
      <c r="J233" s="365"/>
      <c r="K233" s="363"/>
    </row>
    <row r="234" customFormat="false" ht="12.75" hidden="false" customHeight="false" outlineLevel="0" collapsed="false">
      <c r="A234" s="364"/>
      <c r="B234" s="353" t="s">
        <v>594</v>
      </c>
      <c r="C234" s="353"/>
      <c r="D234" s="353"/>
      <c r="E234" s="353"/>
      <c r="F234" s="353"/>
      <c r="G234" s="353"/>
      <c r="H234" s="353"/>
      <c r="I234" s="353"/>
      <c r="J234" s="353"/>
      <c r="K234" s="363"/>
    </row>
    <row r="235" customFormat="false" ht="12.75" hidden="false" customHeight="false" outlineLevel="0" collapsed="false">
      <c r="A235" s="364"/>
      <c r="B235" s="353" t="s">
        <v>595</v>
      </c>
      <c r="C235" s="353"/>
      <c r="D235" s="429"/>
      <c r="E235" s="429"/>
      <c r="H235" s="429"/>
      <c r="I235" s="429"/>
      <c r="K235" s="363"/>
    </row>
    <row r="236" customFormat="false" ht="12.75" hidden="false" customHeight="false" outlineLevel="0" collapsed="false">
      <c r="A236" s="364"/>
      <c r="B236" s="353" t="s">
        <v>598</v>
      </c>
      <c r="C236" s="353"/>
      <c r="D236" s="366" t="s">
        <v>597</v>
      </c>
      <c r="E236" s="353"/>
      <c r="F236" s="353"/>
      <c r="G236" s="353"/>
      <c r="H236" s="353"/>
      <c r="I236" s="353"/>
      <c r="J236" s="353"/>
      <c r="K236" s="363"/>
    </row>
    <row r="237" customFormat="false" ht="12.75" hidden="false" customHeight="false" outlineLevel="0" collapsed="false">
      <c r="A237" s="364"/>
      <c r="B237" s="353" t="s">
        <v>600</v>
      </c>
      <c r="C237" s="353"/>
      <c r="D237" s="366" t="s">
        <v>599</v>
      </c>
      <c r="E237" s="353"/>
      <c r="F237" s="353"/>
      <c r="G237" s="353"/>
      <c r="H237" s="353"/>
      <c r="I237" s="353"/>
      <c r="J237" s="353"/>
      <c r="K237" s="363"/>
    </row>
    <row r="238" customFormat="false" ht="13.5" hidden="false" customHeight="false" outlineLevel="0" collapsed="false">
      <c r="A238" s="364"/>
      <c r="C238" s="353"/>
      <c r="D238" s="366" t="s">
        <v>601</v>
      </c>
      <c r="E238" s="353"/>
      <c r="F238" s="353"/>
      <c r="G238" s="353"/>
      <c r="H238" s="353"/>
      <c r="I238" s="353"/>
      <c r="J238" s="353"/>
      <c r="K238" s="363"/>
    </row>
    <row r="239" customFormat="false" ht="12.75" hidden="false" customHeight="false" outlineLevel="0" collapsed="false">
      <c r="A239" s="361"/>
      <c r="B239" s="356"/>
      <c r="D239" s="367" t="s">
        <v>527</v>
      </c>
      <c r="E239" s="367" t="s">
        <v>528</v>
      </c>
      <c r="F239" s="367" t="s">
        <v>511</v>
      </c>
      <c r="G239" s="367" t="s">
        <v>531</v>
      </c>
      <c r="H239" s="367" t="s">
        <v>529</v>
      </c>
      <c r="I239" s="367" t="s">
        <v>530</v>
      </c>
      <c r="J239" s="367" t="s">
        <v>532</v>
      </c>
      <c r="K239" s="405"/>
    </row>
    <row r="240" customFormat="false" ht="12.75" hidden="false" customHeight="false" outlineLevel="0" collapsed="false">
      <c r="A240" s="361"/>
      <c r="B240" s="353" t="s">
        <v>602</v>
      </c>
      <c r="C240" s="356" t="s">
        <v>603</v>
      </c>
      <c r="D240" s="411" t="n">
        <v>58</v>
      </c>
      <c r="E240" s="411"/>
      <c r="F240" s="411"/>
      <c r="G240" s="411"/>
      <c r="H240" s="411"/>
      <c r="I240" s="411"/>
      <c r="J240" s="411"/>
      <c r="K240" s="405"/>
    </row>
    <row r="241" customFormat="false" ht="12.75" hidden="false" customHeight="false" outlineLevel="0" collapsed="false">
      <c r="A241" s="361"/>
      <c r="B241" s="353" t="s">
        <v>642</v>
      </c>
      <c r="C241" s="356" t="s">
        <v>603</v>
      </c>
      <c r="D241" s="420" t="n">
        <v>0</v>
      </c>
      <c r="E241" s="420"/>
      <c r="F241" s="420"/>
      <c r="G241" s="420"/>
      <c r="H241" s="420"/>
      <c r="I241" s="420"/>
      <c r="J241" s="420"/>
      <c r="K241" s="405"/>
    </row>
    <row r="242" customFormat="false" ht="12.75" hidden="false" customHeight="false" outlineLevel="0" collapsed="false">
      <c r="A242" s="361"/>
      <c r="B242" s="353" t="s">
        <v>643</v>
      </c>
      <c r="C242" s="356"/>
      <c r="D242" s="430" t="s">
        <v>606</v>
      </c>
      <c r="E242" s="430"/>
      <c r="F242" s="430"/>
      <c r="G242" s="430"/>
      <c r="H242" s="431"/>
      <c r="I242" s="432"/>
      <c r="J242" s="433"/>
      <c r="K242" s="405"/>
    </row>
    <row r="243" customFormat="false" ht="12.75" hidden="false" customHeight="false" outlineLevel="0" collapsed="false">
      <c r="A243" s="361"/>
      <c r="B243" s="353" t="s">
        <v>657</v>
      </c>
      <c r="C243" s="356"/>
      <c r="D243" s="422"/>
      <c r="H243" s="353"/>
      <c r="J243" s="423"/>
      <c r="K243" s="405"/>
    </row>
    <row r="244" customFormat="false" ht="12.75" hidden="false" customHeight="false" outlineLevel="0" collapsed="false">
      <c r="A244" s="361"/>
      <c r="B244" s="353" t="s">
        <v>115</v>
      </c>
      <c r="C244" s="356"/>
      <c r="D244" s="430" t="s">
        <v>608</v>
      </c>
      <c r="E244" s="430"/>
      <c r="F244" s="430"/>
      <c r="G244" s="430"/>
      <c r="H244" s="431"/>
      <c r="I244" s="432"/>
      <c r="J244" s="433"/>
      <c r="K244" s="405"/>
    </row>
    <row r="245" customFormat="false" ht="12.75" hidden="false" customHeight="false" outlineLevel="0" collapsed="false">
      <c r="A245" s="361"/>
      <c r="B245" s="353" t="s">
        <v>609</v>
      </c>
      <c r="C245" s="356" t="s">
        <v>603</v>
      </c>
      <c r="D245" s="411" t="n">
        <v>47</v>
      </c>
      <c r="E245" s="411" t="n">
        <v>52</v>
      </c>
      <c r="F245" s="411" t="n">
        <v>48</v>
      </c>
      <c r="G245" s="434" t="n">
        <v>48</v>
      </c>
      <c r="H245" s="368" t="n">
        <v>33</v>
      </c>
      <c r="I245" s="368" t="n">
        <v>33</v>
      </c>
      <c r="J245" s="368" t="n">
        <v>78</v>
      </c>
      <c r="K245" s="353" t="s">
        <v>645</v>
      </c>
    </row>
    <row r="246" customFormat="false" ht="12.75" hidden="false" customHeight="false" outlineLevel="0" collapsed="false">
      <c r="A246" s="361"/>
      <c r="B246" s="353" t="s">
        <v>609</v>
      </c>
      <c r="C246" s="356"/>
      <c r="D246" s="412"/>
      <c r="E246" s="412"/>
      <c r="F246" s="412"/>
      <c r="G246" s="435"/>
      <c r="H246" s="368"/>
      <c r="I246" s="368"/>
      <c r="J246" s="368"/>
      <c r="K246" s="353" t="s">
        <v>646</v>
      </c>
    </row>
    <row r="247" customFormat="false" ht="12.75" hidden="false" customHeight="false" outlineLevel="0" collapsed="false">
      <c r="A247" s="361"/>
      <c r="B247" s="353" t="s">
        <v>611</v>
      </c>
      <c r="C247" s="356" t="s">
        <v>603</v>
      </c>
      <c r="D247" s="424" t="n">
        <f aca="false">D248+D252*2</f>
        <v>95</v>
      </c>
      <c r="E247" s="424"/>
      <c r="F247" s="424"/>
      <c r="G247" s="424"/>
      <c r="H247" s="424"/>
      <c r="I247" s="424"/>
      <c r="J247" s="424"/>
      <c r="K247" s="405"/>
    </row>
    <row r="248" customFormat="false" ht="12.75" hidden="false" customHeight="false" outlineLevel="0" collapsed="false">
      <c r="A248" s="361"/>
      <c r="B248" s="353" t="s">
        <v>612</v>
      </c>
      <c r="C248" s="356" t="s">
        <v>603</v>
      </c>
      <c r="D248" s="420" t="n">
        <v>92</v>
      </c>
      <c r="E248" s="420"/>
      <c r="F248" s="420"/>
      <c r="G248" s="420"/>
      <c r="H248" s="420"/>
      <c r="I248" s="420"/>
      <c r="J248" s="420"/>
      <c r="K248" s="405"/>
    </row>
    <row r="249" customFormat="false" ht="12.75" hidden="false" customHeight="false" outlineLevel="0" collapsed="false">
      <c r="A249" s="361"/>
      <c r="B249" s="353" t="s">
        <v>613</v>
      </c>
      <c r="C249" s="356" t="s">
        <v>603</v>
      </c>
      <c r="D249" s="413" t="n">
        <f aca="false">D250+2*$D$92</f>
        <v>34</v>
      </c>
      <c r="E249" s="413" t="n">
        <f aca="false">E250+2*$D$92</f>
        <v>39</v>
      </c>
      <c r="F249" s="413" t="n">
        <f aca="false">F250+2*$D$92</f>
        <v>35</v>
      </c>
      <c r="G249" s="413" t="n">
        <f aca="false">G250+2*$D$92</f>
        <v>35</v>
      </c>
      <c r="H249" s="413" t="n">
        <f aca="false">H250+2*$D$92</f>
        <v>20</v>
      </c>
      <c r="I249" s="413" t="n">
        <f aca="false">I250+2*$D$92</f>
        <v>20</v>
      </c>
      <c r="J249" s="413" t="n">
        <f aca="false">J250+2*$D$92</f>
        <v>65</v>
      </c>
      <c r="K249" s="405"/>
    </row>
    <row r="250" customFormat="false" ht="12.75" hidden="false" customHeight="false" outlineLevel="0" collapsed="false">
      <c r="A250" s="361"/>
      <c r="B250" s="353" t="s">
        <v>614</v>
      </c>
      <c r="C250" s="356" t="s">
        <v>603</v>
      </c>
      <c r="D250" s="368" t="n">
        <f aca="false">D245-16</f>
        <v>31</v>
      </c>
      <c r="E250" s="368" t="n">
        <f aca="false">E245-16</f>
        <v>36</v>
      </c>
      <c r="F250" s="368" t="n">
        <f aca="false">F245-16</f>
        <v>32</v>
      </c>
      <c r="G250" s="368" t="n">
        <f aca="false">G245-16</f>
        <v>32</v>
      </c>
      <c r="H250" s="368" t="n">
        <f aca="false">H245-16</f>
        <v>17</v>
      </c>
      <c r="I250" s="368" t="n">
        <f aca="false">I245-16</f>
        <v>17</v>
      </c>
      <c r="J250" s="368" t="n">
        <f aca="false">J245-16</f>
        <v>62</v>
      </c>
      <c r="K250" s="405"/>
    </row>
    <row r="251" customFormat="false" ht="12.75" hidden="false" customHeight="false" outlineLevel="0" collapsed="false">
      <c r="A251" s="361"/>
      <c r="B251" s="356"/>
      <c r="H251" s="353"/>
      <c r="K251" s="405"/>
    </row>
    <row r="252" customFormat="false" ht="12.75" hidden="false" customHeight="false" outlineLevel="0" collapsed="false">
      <c r="A252" s="361"/>
      <c r="B252" s="353" t="s">
        <v>615</v>
      </c>
      <c r="C252" s="352" t="s">
        <v>513</v>
      </c>
      <c r="D252" s="370" t="n">
        <v>1.5</v>
      </c>
      <c r="H252" s="353"/>
      <c r="K252" s="405"/>
    </row>
    <row r="253" customFormat="false" ht="13.5" hidden="false" customHeight="false" outlineLevel="0" collapsed="false">
      <c r="A253" s="361"/>
      <c r="B253" s="356"/>
      <c r="H253" s="353"/>
      <c r="K253" s="405"/>
    </row>
    <row r="254" customFormat="false" ht="13.5" hidden="false" customHeight="false" outlineLevel="0" collapsed="false">
      <c r="A254" s="361"/>
      <c r="D254" s="371" t="s">
        <v>527</v>
      </c>
      <c r="E254" s="371" t="s">
        <v>528</v>
      </c>
      <c r="F254" s="371" t="s">
        <v>511</v>
      </c>
      <c r="G254" s="371" t="s">
        <v>531</v>
      </c>
      <c r="H254" s="371" t="s">
        <v>529</v>
      </c>
      <c r="I254" s="371" t="s">
        <v>530</v>
      </c>
      <c r="J254" s="371" t="s">
        <v>532</v>
      </c>
      <c r="K254" s="405"/>
    </row>
    <row r="255" customFormat="false" ht="12.75" hidden="false" customHeight="false" outlineLevel="0" collapsed="false">
      <c r="A255" s="372"/>
      <c r="B255" s="373" t="s">
        <v>616</v>
      </c>
      <c r="C255" s="369" t="s">
        <v>608</v>
      </c>
      <c r="D255" s="414" t="n">
        <f aca="false">ЗаказПодвес!$C$4-$D$240</f>
        <v>2779</v>
      </c>
      <c r="E255" s="414" t="n">
        <f aca="false">ЗаказПодвес!$C$4-$D$240</f>
        <v>2779</v>
      </c>
      <c r="F255" s="414" t="n">
        <f aca="false">ЗаказПодвес!$C$4-$D$240</f>
        <v>2779</v>
      </c>
      <c r="G255" s="414" t="n">
        <f aca="false">ЗаказПодвес!$C$4-$D$240</f>
        <v>2779</v>
      </c>
      <c r="H255" s="414" t="n">
        <f aca="false">ЗаказПодвес!$C$4-$D$240</f>
        <v>2779</v>
      </c>
      <c r="I255" s="414" t="n">
        <f aca="false">ЗаказПодвес!$C$4-$D$240</f>
        <v>2779</v>
      </c>
      <c r="J255" s="414" t="n">
        <f aca="false">ЗаказПодвес!$C$4-$D$240</f>
        <v>2779</v>
      </c>
      <c r="K255" s="405"/>
    </row>
    <row r="256" customFormat="false" ht="12.75" hidden="false" customHeight="false" outlineLevel="0" collapsed="false">
      <c r="A256" s="372"/>
      <c r="B256" s="373" t="s">
        <v>617</v>
      </c>
      <c r="C256" s="369" t="s">
        <v>618</v>
      </c>
      <c r="D256" s="388" t="n">
        <f aca="false">(ЗаказПодвес!$C$6-$D$241)/ЗаказПодвес!$C$7</f>
        <v>435</v>
      </c>
      <c r="E256" s="388" t="n">
        <f aca="false">(ЗаказПодвес!$C$6-$D$241)/ЗаказПодвес!$C$7</f>
        <v>435</v>
      </c>
      <c r="F256" s="388" t="n">
        <f aca="false">(ЗаказПодвес!$C$6-$D$241)/ЗаказПодвес!$C$7</f>
        <v>435</v>
      </c>
      <c r="G256" s="388" t="n">
        <f aca="false">(ЗаказПодвес!$C$6-$D$241)/ЗаказПодвес!$C$7</f>
        <v>435</v>
      </c>
      <c r="H256" s="388" t="n">
        <f aca="false">(ЗаказПодвес!$C$6-$D$241)/ЗаказПодвес!$C$7</f>
        <v>435</v>
      </c>
      <c r="I256" s="388" t="n">
        <f aca="false">(ЗаказПодвес!$C$6-$D$241)/ЗаказПодвес!$C$7</f>
        <v>435</v>
      </c>
      <c r="J256" s="388" t="n">
        <f aca="false">(ЗаказПодвес!$C$6-$D$241)/ЗаказПодвес!$C$7</f>
        <v>435</v>
      </c>
      <c r="K256" s="405"/>
    </row>
    <row r="257" customFormat="false" ht="12.75" hidden="false" customHeight="false" outlineLevel="0" collapsed="false">
      <c r="A257" s="372"/>
      <c r="B257" s="376" t="s">
        <v>619</v>
      </c>
      <c r="C257" s="369" t="s">
        <v>608</v>
      </c>
      <c r="D257" s="388" t="n">
        <f aca="false">D255-$D$247</f>
        <v>2684</v>
      </c>
      <c r="E257" s="388" t="n">
        <f aca="false">E255-$D$247</f>
        <v>2684</v>
      </c>
      <c r="F257" s="388" t="n">
        <f aca="false">F255-$D$247</f>
        <v>2684</v>
      </c>
      <c r="G257" s="388" t="n">
        <f aca="false">G255-$D$247</f>
        <v>2684</v>
      </c>
      <c r="H257" s="388" t="n">
        <f aca="false">H255-$D$247</f>
        <v>2684</v>
      </c>
      <c r="I257" s="388" t="n">
        <f aca="false">I255-$D$247</f>
        <v>2684</v>
      </c>
      <c r="J257" s="388" t="n">
        <f aca="false">J255-$D$247</f>
        <v>2684</v>
      </c>
      <c r="K257" s="405"/>
    </row>
    <row r="258" customFormat="false" ht="12.75" hidden="false" customHeight="false" outlineLevel="0" collapsed="false">
      <c r="A258" s="372"/>
      <c r="B258" s="376" t="s">
        <v>620</v>
      </c>
      <c r="C258" s="369" t="s">
        <v>618</v>
      </c>
      <c r="D258" s="388" t="n">
        <f aca="false">D256-D249</f>
        <v>401</v>
      </c>
      <c r="E258" s="388" t="n">
        <f aca="false">E256-E249</f>
        <v>396</v>
      </c>
      <c r="F258" s="388" t="n">
        <f aca="false">F256-F249</f>
        <v>400</v>
      </c>
      <c r="G258" s="388" t="n">
        <f aca="false">G256-G249</f>
        <v>400</v>
      </c>
      <c r="H258" s="388" t="n">
        <f aca="false">H256-H249</f>
        <v>415</v>
      </c>
      <c r="I258" s="388" t="n">
        <f aca="false">I256-I249</f>
        <v>415</v>
      </c>
      <c r="J258" s="388" t="n">
        <f aca="false">J256-J249</f>
        <v>370</v>
      </c>
      <c r="K258" s="405"/>
    </row>
    <row r="259" customFormat="false" ht="12.75" hidden="false" customHeight="false" outlineLevel="0" collapsed="false">
      <c r="A259" s="372"/>
      <c r="B259" s="376" t="s">
        <v>621</v>
      </c>
      <c r="C259" s="369" t="s">
        <v>608</v>
      </c>
      <c r="D259" s="388" t="n">
        <f aca="false">D255-$D$248</f>
        <v>2687</v>
      </c>
      <c r="E259" s="388" t="n">
        <f aca="false">E255-$D$248</f>
        <v>2687</v>
      </c>
      <c r="F259" s="388" t="n">
        <f aca="false">F255-$D$248</f>
        <v>2687</v>
      </c>
      <c r="G259" s="388" t="n">
        <f aca="false">G255-$D$248</f>
        <v>2687</v>
      </c>
      <c r="H259" s="388" t="n">
        <f aca="false">H255-$D$248</f>
        <v>2687</v>
      </c>
      <c r="I259" s="388" t="n">
        <f aca="false">I255-$D$248</f>
        <v>2687</v>
      </c>
      <c r="J259" s="388" t="n">
        <f aca="false">J255-$D$248</f>
        <v>2687</v>
      </c>
      <c r="K259" s="405"/>
    </row>
    <row r="260" customFormat="false" ht="12.75" hidden="false" customHeight="false" outlineLevel="0" collapsed="false">
      <c r="A260" s="372"/>
      <c r="B260" s="376" t="s">
        <v>622</v>
      </c>
      <c r="C260" s="369" t="s">
        <v>618</v>
      </c>
      <c r="D260" s="388" t="n">
        <f aca="false">D256-D250</f>
        <v>404</v>
      </c>
      <c r="E260" s="388" t="n">
        <f aca="false">E256-E250</f>
        <v>399</v>
      </c>
      <c r="F260" s="388" t="n">
        <f aca="false">F256-F250</f>
        <v>403</v>
      </c>
      <c r="G260" s="388" t="n">
        <f aca="false">G256-G250</f>
        <v>403</v>
      </c>
      <c r="H260" s="388" t="n">
        <f aca="false">H256-H250</f>
        <v>418</v>
      </c>
      <c r="I260" s="388" t="n">
        <f aca="false">I256-I250</f>
        <v>418</v>
      </c>
      <c r="J260" s="388" t="n">
        <f aca="false">J256-J250</f>
        <v>373</v>
      </c>
      <c r="K260" s="405"/>
    </row>
    <row r="261" customFormat="false" ht="13.5" hidden="false" customHeight="false" outlineLevel="0" collapsed="false">
      <c r="A261" s="372"/>
      <c r="B261" s="377"/>
      <c r="K261" s="405"/>
    </row>
    <row r="262" customFormat="false" ht="13.5" hidden="false" customHeight="false" outlineLevel="0" collapsed="false">
      <c r="A262" s="378"/>
      <c r="B262" s="379"/>
      <c r="C262" s="371" t="s">
        <v>182</v>
      </c>
      <c r="D262" s="415" t="s">
        <v>623</v>
      </c>
      <c r="E262" s="416"/>
      <c r="F262" s="416"/>
      <c r="G262" s="416"/>
      <c r="H262" s="416"/>
      <c r="I262" s="416"/>
      <c r="J262" s="416"/>
      <c r="K262" s="405"/>
    </row>
    <row r="263" customFormat="false" ht="12.75" hidden="false" customHeight="false" outlineLevel="0" collapsed="false">
      <c r="A263" s="380" t="n">
        <v>1</v>
      </c>
      <c r="B263" s="381" t="s">
        <v>624</v>
      </c>
      <c r="C263" s="382" t="n">
        <f aca="false">ЗаказПодвес!C7*2</f>
        <v>2</v>
      </c>
      <c r="D263" s="383" t="n">
        <f aca="false">D255</f>
        <v>2779</v>
      </c>
      <c r="E263" s="383" t="n">
        <f aca="false">E255</f>
        <v>2779</v>
      </c>
      <c r="F263" s="383" t="n">
        <f aca="false">F255</f>
        <v>2779</v>
      </c>
      <c r="G263" s="383" t="n">
        <f aca="false">G255</f>
        <v>2779</v>
      </c>
      <c r="H263" s="383" t="n">
        <f aca="false">H255</f>
        <v>2779</v>
      </c>
      <c r="I263" s="383" t="n">
        <f aca="false">I255</f>
        <v>2779</v>
      </c>
      <c r="J263" s="383" t="n">
        <f aca="false">J255</f>
        <v>2779</v>
      </c>
      <c r="K263" s="405"/>
    </row>
    <row r="264" customFormat="false" ht="12.75" hidden="false" customHeight="false" outlineLevel="0" collapsed="false">
      <c r="A264" s="386" t="n">
        <v>2</v>
      </c>
      <c r="B264" s="387" t="str">
        <f aca="false">CONCATENATE("Нижний профиль А01 ",VLOOKUP(ЗаказПодвес!C11,Фактуры1,2,FALSE()))</f>
        <v>Нижний профиль А01 AS</v>
      </c>
      <c r="C264" s="369" t="n">
        <f aca="false">C263</f>
        <v>2</v>
      </c>
      <c r="D264" s="388" t="n">
        <f aca="false">(D256-D245)</f>
        <v>388</v>
      </c>
      <c r="E264" s="388" t="n">
        <f aca="false">E256-E245</f>
        <v>383</v>
      </c>
      <c r="F264" s="388" t="n">
        <f aca="false">F256-F245</f>
        <v>387</v>
      </c>
      <c r="G264" s="388" t="n">
        <f aca="false">G256-G245</f>
        <v>387</v>
      </c>
      <c r="H264" s="388" t="n">
        <f aca="false">H256-H245</f>
        <v>402</v>
      </c>
      <c r="I264" s="388" t="n">
        <f aca="false">I256-I245</f>
        <v>402</v>
      </c>
      <c r="J264" s="388" t="n">
        <f aca="false">J256-J245</f>
        <v>357</v>
      </c>
      <c r="K264" s="405"/>
    </row>
    <row r="265" customFormat="false" ht="12.75" hidden="false" customHeight="false" outlineLevel="0" collapsed="false">
      <c r="A265" s="386" t="n">
        <v>3</v>
      </c>
      <c r="B265" s="373" t="str">
        <f aca="false">B264</f>
        <v>Нижний профиль А01 AS</v>
      </c>
      <c r="C265" s="369"/>
      <c r="D265" s="388"/>
      <c r="E265" s="388"/>
      <c r="F265" s="388"/>
      <c r="G265" s="388"/>
      <c r="H265" s="388"/>
      <c r="I265" s="388"/>
      <c r="J265" s="388"/>
      <c r="K265" s="417" t="s">
        <v>647</v>
      </c>
    </row>
    <row r="266" customFormat="false" ht="12.75" hidden="false" customHeight="false" outlineLevel="0" collapsed="false">
      <c r="A266" s="386" t="n">
        <v>4</v>
      </c>
      <c r="B266" s="373" t="s">
        <v>658</v>
      </c>
      <c r="C266" s="369" t="n">
        <v>1</v>
      </c>
      <c r="D266" s="388" t="n">
        <f aca="false">ЗаказПодвес!$C$5</f>
        <v>1415</v>
      </c>
      <c r="E266" s="388" t="n">
        <f aca="false">ЗаказПодвес!$C$5</f>
        <v>1415</v>
      </c>
      <c r="F266" s="388" t="n">
        <f aca="false">ЗаказПодвес!$C$5</f>
        <v>1415</v>
      </c>
      <c r="G266" s="388" t="n">
        <f aca="false">ЗаказПодвес!$C$5</f>
        <v>1415</v>
      </c>
      <c r="H266" s="388" t="n">
        <f aca="false">ЗаказПодвес!$C$5</f>
        <v>1415</v>
      </c>
      <c r="I266" s="388" t="n">
        <f aca="false">ЗаказПодвес!$C$5</f>
        <v>1415</v>
      </c>
      <c r="J266" s="388" t="n">
        <f aca="false">ЗаказПодвес!$C$5</f>
        <v>1415</v>
      </c>
      <c r="K266" s="417"/>
    </row>
    <row r="267" customFormat="false" ht="12.75" hidden="false" customHeight="false" outlineLevel="0" collapsed="false">
      <c r="A267" s="386" t="n">
        <v>5</v>
      </c>
      <c r="B267" s="373"/>
      <c r="C267" s="369" t="n">
        <v>1</v>
      </c>
      <c r="D267" s="388" t="n">
        <f aca="false">ЗаказПодвес!$C$5</f>
        <v>1415</v>
      </c>
      <c r="E267" s="388" t="n">
        <f aca="false">ЗаказПодвес!$C$5</f>
        <v>1415</v>
      </c>
      <c r="F267" s="388" t="n">
        <f aca="false">ЗаказПодвес!$C$5</f>
        <v>1415</v>
      </c>
      <c r="G267" s="388" t="n">
        <f aca="false">ЗаказПодвес!$C$5</f>
        <v>1415</v>
      </c>
      <c r="H267" s="388" t="n">
        <f aca="false">ЗаказПодвес!$C$5</f>
        <v>1415</v>
      </c>
      <c r="I267" s="388" t="n">
        <f aca="false">ЗаказПодвес!$C$5</f>
        <v>1415</v>
      </c>
      <c r="J267" s="388" t="n">
        <f aca="false">ЗаказПодвес!$C$5</f>
        <v>1415</v>
      </c>
      <c r="K267" s="417"/>
    </row>
    <row r="268" customFormat="false" ht="12.75" hidden="false" customHeight="false" outlineLevel="0" collapsed="false">
      <c r="A268" s="386" t="n">
        <v>6</v>
      </c>
      <c r="B268" s="373" t="s">
        <v>408</v>
      </c>
      <c r="C268" s="369" t="n">
        <f aca="false">ЗаказПодвес!C7</f>
        <v>1</v>
      </c>
      <c r="D268" s="388"/>
      <c r="E268" s="388"/>
      <c r="F268" s="388"/>
      <c r="G268" s="388"/>
      <c r="H268" s="388"/>
      <c r="I268" s="388"/>
      <c r="J268" s="388"/>
      <c r="K268" s="417"/>
    </row>
    <row r="269" customFormat="false" ht="12.75" hidden="false" customHeight="false" outlineLevel="0" collapsed="false">
      <c r="A269" s="386" t="n">
        <v>7</v>
      </c>
      <c r="B269" s="373" t="s">
        <v>163</v>
      </c>
      <c r="C269" s="390" t="n">
        <f aca="false">D269</f>
        <v>6</v>
      </c>
      <c r="D269" s="388" t="n">
        <f aca="false">CEILING(D255/1000*1.05,0.1)*(1+$C268)</f>
        <v>6</v>
      </c>
      <c r="E269" s="388" t="n">
        <f aca="false">CEILING(E255/1000*1.05,0.1)*(1+$C268)</f>
        <v>6</v>
      </c>
      <c r="F269" s="388" t="n">
        <f aca="false">CEILING(F255/1000*1.05,0.1)*(1+$C268)</f>
        <v>6</v>
      </c>
      <c r="G269" s="388" t="n">
        <f aca="false">CEILING(G255/1000*1.05,0.1)*(1+$C268)</f>
        <v>6</v>
      </c>
      <c r="H269" s="388" t="n">
        <f aca="false">CEILING(H255/1000*1.05,0.1)*(1+$C268)</f>
        <v>6</v>
      </c>
      <c r="I269" s="388" t="n">
        <f aca="false">CEILING(I255/1000*1.05,0.1)*(1+$C268)</f>
        <v>6</v>
      </c>
      <c r="J269" s="388" t="n">
        <f aca="false">CEILING(J255/1000*1.05,0.1)*(1+$C268)</f>
        <v>6</v>
      </c>
      <c r="K269" s="417" t="s">
        <v>650</v>
      </c>
    </row>
    <row r="270" customFormat="false" ht="13.5" hidden="false" customHeight="false" outlineLevel="0" collapsed="false">
      <c r="A270" s="391" t="n">
        <v>8</v>
      </c>
      <c r="B270" s="392" t="str">
        <f aca="false">CONCATENATE(ЗаказПодвес!B23," пог.м.")</f>
        <v>Уплотнитель D40 пог.м.</v>
      </c>
      <c r="C270" s="393"/>
      <c r="D270" s="394" t="n">
        <f aca="false">CEILING((D257+D258)*2*$C268/1000*1.05,0.1)</f>
        <v>6.5</v>
      </c>
      <c r="E270" s="394" t="n">
        <f aca="false">CEILING((E257+E258)*2*$C268/1000*1.05,0.1)</f>
        <v>6.5</v>
      </c>
      <c r="F270" s="394" t="n">
        <f aca="false">CEILING((F257+F258)*2*$C268/1000*1.05,0.1)</f>
        <v>6.5</v>
      </c>
      <c r="G270" s="394" t="n">
        <f aca="false">CEILING((G257+G258)*2*$C268/1000*1.05,0.1)</f>
        <v>6.5</v>
      </c>
      <c r="H270" s="394" t="n">
        <f aca="false">CEILING((H257+H258)*2*$C268/1000*1.05,0.1)</f>
        <v>6.6</v>
      </c>
      <c r="I270" s="394" t="n">
        <f aca="false">CEILING((I257+I258)*2*$C268/1000*1.05,0.1)</f>
        <v>6.6</v>
      </c>
      <c r="J270" s="394" t="n">
        <f aca="false">CEILING((J257+J258)*2*$C268/1000*1.05,0.1)</f>
        <v>6.5</v>
      </c>
      <c r="K270" s="417" t="s">
        <v>650</v>
      </c>
    </row>
    <row r="271" customFormat="false" ht="12.75" hidden="false" customHeight="false" outlineLevel="0" collapsed="false">
      <c r="A271" s="361"/>
      <c r="B271" s="396"/>
      <c r="D271" s="418"/>
      <c r="E271" s="397"/>
      <c r="F271" s="397"/>
      <c r="G271" s="397"/>
      <c r="H271" s="397"/>
      <c r="I271" s="397"/>
      <c r="J271" s="397"/>
      <c r="K271" s="363"/>
    </row>
    <row r="272" customFormat="false" ht="12.75" hidden="false" customHeight="false" outlineLevel="0" collapsed="false">
      <c r="A272" s="361"/>
      <c r="B272" s="353" t="s">
        <v>628</v>
      </c>
      <c r="C272" s="352" t="s">
        <v>629</v>
      </c>
      <c r="K272" s="363"/>
    </row>
    <row r="273" customFormat="false" ht="12.75" hidden="false" customHeight="false" outlineLevel="0" collapsed="false">
      <c r="A273" s="361"/>
      <c r="B273" s="398" t="s">
        <v>651</v>
      </c>
      <c r="C273" s="352" t="n">
        <v>8</v>
      </c>
      <c r="K273" s="363"/>
    </row>
    <row r="274" customFormat="false" ht="12.75" hidden="false" customHeight="false" outlineLevel="0" collapsed="false">
      <c r="A274" s="361"/>
      <c r="B274" s="398" t="s">
        <v>652</v>
      </c>
      <c r="C274" s="352" t="n">
        <v>41</v>
      </c>
      <c r="K274" s="363"/>
    </row>
    <row r="275" customFormat="false" ht="12.75" hidden="false" customHeight="false" outlineLevel="0" collapsed="false">
      <c r="A275" s="361"/>
      <c r="B275" s="398" t="s">
        <v>631</v>
      </c>
      <c r="C275" s="352" t="n">
        <v>8</v>
      </c>
      <c r="K275" s="363"/>
    </row>
    <row r="276" customFormat="false" ht="12.75" hidden="false" customHeight="false" outlineLevel="0" collapsed="false">
      <c r="A276" s="361"/>
      <c r="B276" s="398" t="s">
        <v>632</v>
      </c>
      <c r="C276" s="352" t="n">
        <v>41</v>
      </c>
      <c r="K276" s="363"/>
    </row>
    <row r="277" customFormat="false" ht="12.75" hidden="false" customHeight="false" outlineLevel="0" collapsed="false">
      <c r="A277" s="361"/>
      <c r="K277" s="363"/>
    </row>
    <row r="278" customFormat="false" ht="12.75" hidden="false" customHeight="false" outlineLevel="0" collapsed="false">
      <c r="A278" s="361"/>
      <c r="B278" s="353" t="s">
        <v>633</v>
      </c>
      <c r="K278" s="363"/>
    </row>
    <row r="279" customFormat="false" ht="12.75" hidden="false" customHeight="false" outlineLevel="0" collapsed="false">
      <c r="A279" s="361"/>
      <c r="B279" s="398" t="s">
        <v>634</v>
      </c>
      <c r="C279" s="352" t="n">
        <v>10</v>
      </c>
      <c r="K279" s="363"/>
    </row>
    <row r="280" customFormat="false" ht="13.5" hidden="false" customHeight="false" outlineLevel="0" collapsed="false">
      <c r="A280" s="399"/>
      <c r="B280" s="419" t="s">
        <v>635</v>
      </c>
      <c r="C280" s="400" t="n">
        <v>6</v>
      </c>
      <c r="D280" s="400"/>
      <c r="E280" s="400"/>
      <c r="F280" s="400"/>
      <c r="G280" s="400"/>
      <c r="H280" s="400"/>
      <c r="I280" s="400"/>
      <c r="J280" s="400"/>
      <c r="K280" s="401"/>
    </row>
  </sheetData>
  <sheetProtection sheet="true" password="cc71" objects="true" scenarios="true"/>
  <mergeCells count="51">
    <mergeCell ref="I11:J11"/>
    <mergeCell ref="D18:J18"/>
    <mergeCell ref="D20:J21"/>
    <mergeCell ref="D22:J22"/>
    <mergeCell ref="D23:D24"/>
    <mergeCell ref="E23:E24"/>
    <mergeCell ref="F23:F24"/>
    <mergeCell ref="G23:G24"/>
    <mergeCell ref="H23:H24"/>
    <mergeCell ref="I23:I24"/>
    <mergeCell ref="J23:J24"/>
    <mergeCell ref="D25:J25"/>
    <mergeCell ref="D26:J26"/>
    <mergeCell ref="D40:J40"/>
    <mergeCell ref="I73:J73"/>
    <mergeCell ref="D80:G80"/>
    <mergeCell ref="D81:G81"/>
    <mergeCell ref="D82:G82"/>
    <mergeCell ref="D84:G84"/>
    <mergeCell ref="D87:G87"/>
    <mergeCell ref="D88:G88"/>
    <mergeCell ref="I127:J127"/>
    <mergeCell ref="D134:J134"/>
    <mergeCell ref="D135:J135"/>
    <mergeCell ref="D136:J136"/>
    <mergeCell ref="D138:J138"/>
    <mergeCell ref="H139:H140"/>
    <mergeCell ref="I139:I140"/>
    <mergeCell ref="J139:J140"/>
    <mergeCell ref="D141:J141"/>
    <mergeCell ref="D142:J142"/>
    <mergeCell ref="I180:J180"/>
    <mergeCell ref="D187:J187"/>
    <mergeCell ref="D188:J188"/>
    <mergeCell ref="D189:J189"/>
    <mergeCell ref="D191:J191"/>
    <mergeCell ref="H192:H193"/>
    <mergeCell ref="I192:I193"/>
    <mergeCell ref="J192:J193"/>
    <mergeCell ref="D194:J194"/>
    <mergeCell ref="D195:J195"/>
    <mergeCell ref="I233:J233"/>
    <mergeCell ref="D240:J240"/>
    <mergeCell ref="D241:J241"/>
    <mergeCell ref="D242:G242"/>
    <mergeCell ref="D244:G244"/>
    <mergeCell ref="H245:H246"/>
    <mergeCell ref="I245:I246"/>
    <mergeCell ref="J245:J246"/>
    <mergeCell ref="D247:J247"/>
    <mergeCell ref="D248:J248"/>
  </mergeCells>
  <dataValidations count="3">
    <dataValidation allowBlank="true" error="Поправка не более ±10мм.!" errorStyle="stop" operator="between" showDropDown="false" showErrorMessage="true" showInputMessage="false" sqref="C7" type="whole">
      <formula1>-10</formula1>
      <formula2>10</formula2>
    </dataValidation>
    <dataValidation allowBlank="true" error="Число должно быть целым!" errorStyle="stop" operator="greaterThanOrEqual" showDropDown="false" showErrorMessage="true" showInputMessage="false" sqref="C1:C3 C5" type="whole">
      <formula1>0</formula1>
      <formula2>0</formula2>
    </dataValidation>
    <dataValidation allowBlank="true" error="Число должно быть целым!" errorStyle="stop" operator="greaterThanOrEqual" showDropDown="false" showErrorMessage="true" showInputMessage="false" sqref="C4" type="none">
      <formula1>0</formula1>
      <formula2>0</formula2>
    </dataValidation>
  </dataValidations>
  <hyperlinks>
    <hyperlink ref="I11" location="'Специф Система'!A1" display="&lt;&lt;Назад"/>
    <hyperlink ref="I73" location="СпецифСклад!A1" display="&lt;&lt;Назад"/>
    <hyperlink ref="I127" location="СпецифРасп1!A1" display="&lt;&lt;Назад"/>
    <hyperlink ref="I180" location="СпецифРасп2!A1" display="&lt;&lt;Назад"/>
    <hyperlink ref="I233" location="СпецифПодвес!A1" display="&lt;&lt;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8" width="9.14"/>
    <col collapsed="false" customWidth="true" hidden="false" outlineLevel="0" max="2" min="2" style="218" width="21.99"/>
    <col collapsed="false" customWidth="true" hidden="false" outlineLevel="0" max="3" min="3" style="218" width="10.13"/>
    <col collapsed="false" customWidth="false" hidden="false" outlineLevel="0" max="4" min="4" style="218" width="9.14"/>
    <col collapsed="false" customWidth="true" hidden="false" outlineLevel="0" max="5" min="5" style="218" width="11.56"/>
    <col collapsed="false" customWidth="true" hidden="false" outlineLevel="0" max="6" min="6" style="218" width="10.56"/>
    <col collapsed="false" customWidth="true" hidden="false" outlineLevel="0" max="7" min="7" style="218" width="15.99"/>
    <col collapsed="false" customWidth="true" hidden="false" outlineLevel="0" max="8" min="8" style="218" width="10.13"/>
    <col collapsed="false" customWidth="false" hidden="false" outlineLevel="0" max="9" min="9" style="218" width="9.14"/>
    <col collapsed="false" customWidth="true" hidden="false" outlineLevel="0" max="10" min="10" style="218" width="12.14"/>
    <col collapsed="false" customWidth="false" hidden="false" outlineLevel="0" max="257" min="11" style="218" width="9.14"/>
  </cols>
  <sheetData>
    <row r="1" customFormat="false" ht="12.75" hidden="false" customHeight="false" outlineLevel="0" collapsed="false">
      <c r="F1" s="219"/>
    </row>
    <row r="2" customFormat="false" ht="20.25" hidden="false" customHeight="true" outlineLevel="0" collapsed="false">
      <c r="B2" s="220" t="s">
        <v>659</v>
      </c>
      <c r="E2" s="221"/>
      <c r="F2" s="222"/>
      <c r="H2" s="223" t="s">
        <v>13</v>
      </c>
      <c r="I2" s="223"/>
    </row>
    <row r="3" customFormat="false" ht="12.75" hidden="false" customHeight="false" outlineLevel="0" collapsed="false">
      <c r="B3" s="218" t="s">
        <v>501</v>
      </c>
      <c r="E3" s="221"/>
      <c r="F3" s="224"/>
    </row>
    <row r="4" customFormat="false" ht="15" hidden="false" customHeight="false" outlineLevel="0" collapsed="false">
      <c r="B4" s="218" t="s">
        <v>502</v>
      </c>
      <c r="C4" s="225" t="n">
        <v>2000</v>
      </c>
      <c r="E4" s="226" t="s">
        <v>503</v>
      </c>
      <c r="F4" s="227"/>
      <c r="H4" s="223" t="s">
        <v>445</v>
      </c>
      <c r="I4" s="223"/>
    </row>
    <row r="5" customFormat="false" ht="12.75" hidden="false" customHeight="false" outlineLevel="0" collapsed="false">
      <c r="B5" s="218" t="s">
        <v>504</v>
      </c>
      <c r="C5" s="225" t="n">
        <v>800</v>
      </c>
    </row>
    <row r="6" customFormat="false" ht="12.75" hidden="false" customHeight="false" outlineLevel="0" collapsed="false">
      <c r="F6" s="228" t="s">
        <v>505</v>
      </c>
      <c r="G6" s="229"/>
      <c r="H6" s="228"/>
      <c r="I6" s="228"/>
    </row>
    <row r="7" customFormat="false" ht="12.75" hidden="false" customHeight="false" outlineLevel="0" collapsed="false">
      <c r="B7" s="218" t="s">
        <v>506</v>
      </c>
      <c r="C7" s="225" t="n">
        <v>2</v>
      </c>
      <c r="F7" s="228" t="s">
        <v>580</v>
      </c>
      <c r="G7" s="228"/>
      <c r="H7" s="228"/>
      <c r="I7" s="228"/>
    </row>
    <row r="8" customFormat="false" ht="12.75" hidden="false" customHeight="false" outlineLevel="0" collapsed="false">
      <c r="C8" s="230"/>
      <c r="F8" s="228"/>
      <c r="G8" s="228"/>
      <c r="H8" s="228"/>
      <c r="I8" s="228"/>
    </row>
    <row r="9" customFormat="false" ht="12.75" hidden="false" customHeight="false" outlineLevel="0" collapsed="false">
      <c r="C9" s="230"/>
      <c r="F9" s="228"/>
      <c r="G9" s="228"/>
      <c r="H9" s="228"/>
      <c r="I9" s="228"/>
    </row>
    <row r="10" customFormat="false" ht="12.75" hidden="false" customHeight="false" outlineLevel="0" collapsed="false">
      <c r="E10" s="221"/>
      <c r="G10" s="228"/>
      <c r="H10" s="228"/>
      <c r="I10" s="228"/>
    </row>
    <row r="11" customFormat="false" ht="12.75" hidden="false" customHeight="false" outlineLevel="0" collapsed="false">
      <c r="B11" s="218" t="s">
        <v>509</v>
      </c>
      <c r="C11" s="231" t="s">
        <v>510</v>
      </c>
      <c r="D11" s="231"/>
      <c r="G11" s="228"/>
      <c r="H11" s="228"/>
      <c r="I11" s="228"/>
    </row>
    <row r="12" customFormat="false" ht="12.75" hidden="false" customHeight="false" outlineLevel="0" collapsed="false">
      <c r="B12" s="218" t="s">
        <v>115</v>
      </c>
      <c r="C12" s="232" t="s">
        <v>530</v>
      </c>
    </row>
    <row r="14" customFormat="false" ht="12.75" hidden="false" customHeight="false" outlineLevel="0" collapsed="false">
      <c r="B14" s="218" t="s">
        <v>512</v>
      </c>
    </row>
    <row r="15" customFormat="false" ht="12.75" hidden="false" customHeight="false" outlineLevel="0" collapsed="false">
      <c r="C15" s="233" t="s">
        <v>81</v>
      </c>
      <c r="D15" s="233" t="s">
        <v>513</v>
      </c>
      <c r="E15" s="226"/>
    </row>
    <row r="16" customFormat="false" ht="12.75" hidden="false" customHeight="false" outlineLevel="0" collapsed="false">
      <c r="B16" s="226"/>
      <c r="C16" s="234"/>
      <c r="D16" s="235" t="n">
        <v>0</v>
      </c>
      <c r="E16" s="236" t="s">
        <v>514</v>
      </c>
      <c r="F16" s="236"/>
      <c r="G16" s="236"/>
      <c r="H16" s="236"/>
      <c r="I16" s="236"/>
      <c r="J16" s="237"/>
    </row>
    <row r="17" customFormat="false" ht="12.75" hidden="false" customHeight="true" outlineLevel="0" collapsed="false">
      <c r="B17" s="238" t="s">
        <v>515</v>
      </c>
      <c r="C17" s="238"/>
      <c r="D17" s="238"/>
      <c r="E17" s="238"/>
      <c r="F17" s="238"/>
      <c r="G17" s="238"/>
      <c r="H17" s="238"/>
      <c r="I17" s="238"/>
      <c r="J17" s="238"/>
    </row>
    <row r="18" customFormat="false" ht="12.75" hidden="false" customHeight="false" outlineLevel="0" collapsed="false">
      <c r="B18" s="238"/>
      <c r="C18" s="238"/>
      <c r="D18" s="238"/>
      <c r="E18" s="238"/>
      <c r="F18" s="238"/>
      <c r="G18" s="238"/>
      <c r="H18" s="238"/>
      <c r="I18" s="238"/>
      <c r="J18" s="238"/>
    </row>
    <row r="19" customFormat="false" ht="19.5" hidden="false" customHeight="true" outlineLevel="0" collapsed="false">
      <c r="D19" s="233"/>
      <c r="F19" s="239"/>
      <c r="G19" s="239"/>
      <c r="H19" s="239"/>
      <c r="I19" s="239"/>
      <c r="J19" s="239"/>
    </row>
    <row r="20" customFormat="false" ht="12.75" hidden="false" customHeight="true" outlineLevel="0" collapsed="false">
      <c r="B20" s="240" t="s">
        <v>581</v>
      </c>
      <c r="C20" s="240"/>
      <c r="F20" s="241" t="s">
        <v>517</v>
      </c>
      <c r="G20" s="241"/>
      <c r="H20" s="241"/>
      <c r="I20" s="241"/>
      <c r="J20" s="241"/>
    </row>
    <row r="21" customFormat="false" ht="4.5" hidden="false" customHeight="true" outlineLevel="0" collapsed="false">
      <c r="F21" s="241"/>
      <c r="G21" s="241"/>
      <c r="H21" s="241"/>
      <c r="I21" s="241"/>
      <c r="J21" s="241"/>
    </row>
    <row r="22" customFormat="false" ht="12.75" hidden="false" customHeight="false" outlineLevel="0" collapsed="false">
      <c r="B22" s="240" t="s">
        <v>518</v>
      </c>
      <c r="C22" s="240"/>
      <c r="D22" s="225" t="n">
        <v>0</v>
      </c>
      <c r="E22" s="242" t="s">
        <v>519</v>
      </c>
      <c r="F22" s="241"/>
      <c r="G22" s="241"/>
      <c r="H22" s="241"/>
      <c r="I22" s="241"/>
      <c r="J22" s="241"/>
    </row>
    <row r="23" customFormat="false" ht="12.75" hidden="false" customHeight="false" outlineLevel="0" collapsed="false">
      <c r="B23" s="231" t="s">
        <v>152</v>
      </c>
      <c r="F23" s="241"/>
      <c r="G23" s="241"/>
      <c r="H23" s="241"/>
      <c r="I23" s="241"/>
      <c r="J23" s="241"/>
    </row>
    <row r="24" customFormat="false" ht="12.75" hidden="false" customHeight="false" outlineLevel="0" collapsed="false">
      <c r="F24" s="241"/>
      <c r="G24" s="241"/>
      <c r="H24" s="241"/>
      <c r="I24" s="241"/>
      <c r="J24" s="241"/>
    </row>
    <row r="25" customFormat="false" ht="12.75" hidden="false" customHeight="false" outlineLevel="0" collapsed="false">
      <c r="B25" s="243" t="s">
        <v>520</v>
      </c>
    </row>
    <row r="26" customFormat="false" ht="12.75" hidden="false" customHeight="false" outlineLevel="0" collapsed="false">
      <c r="B26" s="244" t="s">
        <v>521</v>
      </c>
    </row>
    <row r="27" customFormat="false" ht="12.75" hidden="false" customHeight="false" outlineLevel="0" collapsed="false">
      <c r="B27" s="245" t="s">
        <v>522</v>
      </c>
    </row>
    <row r="28" customFormat="false" ht="12.75" hidden="false" customHeight="false" outlineLevel="0" collapsed="false">
      <c r="B28" s="245" t="s">
        <v>523</v>
      </c>
    </row>
    <row r="30" customFormat="false" ht="12.75" hidden="false" customHeight="false" outlineLevel="0" collapsed="false">
      <c r="B30" s="246" t="s">
        <v>524</v>
      </c>
    </row>
    <row r="31" customFormat="false" ht="12.75" hidden="false" customHeight="false" outlineLevel="0" collapsed="false">
      <c r="B31" s="341" t="s">
        <v>117</v>
      </c>
      <c r="D31" s="342" t="s">
        <v>118</v>
      </c>
      <c r="E31" s="247" t="s">
        <v>119</v>
      </c>
      <c r="F31" s="341" t="s">
        <v>122</v>
      </c>
      <c r="G31" s="341" t="s">
        <v>121</v>
      </c>
      <c r="I31" s="343" t="s">
        <v>116</v>
      </c>
      <c r="J31" s="247" t="s">
        <v>120</v>
      </c>
    </row>
    <row r="32" customFormat="false" ht="12.75" hidden="false" customHeight="false" outlineLevel="0" collapsed="false">
      <c r="B32" s="221"/>
    </row>
    <row r="33" customFormat="false" ht="12.75" hidden="false" customHeight="false" outlineLevel="0" collapsed="false">
      <c r="B33" s="221"/>
    </row>
    <row r="34" customFormat="false" ht="12.75" hidden="false" customHeight="false" outlineLevel="0" collapsed="false">
      <c r="B34" s="221"/>
    </row>
    <row r="35" customFormat="false" ht="12.75" hidden="false" customHeight="false" outlineLevel="0" collapsed="false">
      <c r="B35" s="221"/>
    </row>
    <row r="36" customFormat="false" ht="12.75" hidden="false" customHeight="false" outlineLevel="0" collapsed="false">
      <c r="B36" s="221"/>
    </row>
    <row r="37" customFormat="false" ht="12.75" hidden="false" customHeight="false" outlineLevel="0" collapsed="false">
      <c r="B37" s="221"/>
    </row>
    <row r="38" customFormat="false" ht="12.75" hidden="false" customHeight="false" outlineLevel="0" collapsed="false">
      <c r="B38" s="221"/>
      <c r="E38" s="249" t="n">
        <f aca="false">IF(B22="Без уплотнителя под стекло",FALSE(),TRUE())</f>
        <v>1</v>
      </c>
    </row>
    <row r="39" customFormat="false" ht="12.75" hidden="false" customHeight="false" outlineLevel="0" collapsed="false">
      <c r="B39" s="221"/>
    </row>
    <row r="40" customFormat="false" ht="12.75" hidden="false" customHeight="false" outlineLevel="0" collapsed="false">
      <c r="B40" s="221"/>
    </row>
    <row r="41" s="250" customFormat="true" ht="16.5" hidden="true" customHeight="true" outlineLevel="0" collapsed="false">
      <c r="B41" s="251" t="s">
        <v>525</v>
      </c>
      <c r="C41" s="252"/>
      <c r="D41" s="253"/>
      <c r="E41" s="253"/>
      <c r="F41" s="253"/>
      <c r="G41" s="253"/>
      <c r="H41" s="253"/>
      <c r="I41" s="253"/>
      <c r="J41" s="253"/>
      <c r="K41" s="245"/>
    </row>
    <row r="42" s="250" customFormat="true" ht="16.5" hidden="true" customHeight="true" outlineLevel="0" collapsed="false">
      <c r="B42" s="254" t="s">
        <v>526</v>
      </c>
      <c r="C42" s="252"/>
      <c r="D42" s="253"/>
      <c r="E42" s="253"/>
      <c r="F42" s="253"/>
      <c r="G42" s="253"/>
      <c r="H42" s="253"/>
      <c r="I42" s="253"/>
      <c r="J42" s="253"/>
      <c r="K42" s="245"/>
    </row>
    <row r="43" s="250" customFormat="true" ht="16.5" hidden="true" customHeight="true" outlineLevel="0" collapsed="false">
      <c r="B43" s="254"/>
      <c r="C43" s="252"/>
      <c r="D43" s="255" t="s">
        <v>527</v>
      </c>
      <c r="E43" s="255" t="s">
        <v>528</v>
      </c>
      <c r="F43" s="255" t="s">
        <v>529</v>
      </c>
      <c r="G43" s="255" t="s">
        <v>530</v>
      </c>
      <c r="H43" s="255" t="s">
        <v>511</v>
      </c>
      <c r="I43" s="255" t="s">
        <v>531</v>
      </c>
      <c r="J43" s="255" t="s">
        <v>532</v>
      </c>
      <c r="K43" s="245"/>
    </row>
    <row r="44" s="250" customFormat="true" ht="16.5" hidden="true" customHeight="true" outlineLevel="0" collapsed="false">
      <c r="A44" s="256" t="s">
        <v>533</v>
      </c>
      <c r="B44" s="252"/>
      <c r="C44" s="252"/>
      <c r="K44" s="245"/>
    </row>
    <row r="45" s="250" customFormat="true" ht="13.5" hidden="true" customHeight="true" outlineLevel="0" collapsed="false">
      <c r="A45" s="257"/>
      <c r="B45" s="258" t="s">
        <v>534</v>
      </c>
      <c r="C45" s="259"/>
      <c r="D45" s="260" t="e">
        <f aca="false">(Параметры!D41*Параметры!C41*#REF!+Параметры!D42*Параметры!C42*#REF!+Параметры!D43*Параметры!C43*#REF!+Параметры!D44*Параметры!C44*#REF!+Параметры!D45*Параметры!C45*#REF!)/1000+Параметры!D46*#REF!+Параметры!D47*#REF!</f>
        <v>#REF!</v>
      </c>
      <c r="E45" s="260" t="e">
        <f aca="false">(Параметры!E41*Параметры!C41*#REF!+Параметры!E42*Параметры!C42*#REF!+Параметры!E43*Параметры!C43*#REF!+Параметры!E44*Параметры!C44*#REF!+Параметры!E45*Параметры!C45*#REF!)/1000+Параметры!E46*#REF!+Параметры!E47*#REF!</f>
        <v>#REF!</v>
      </c>
      <c r="F45" s="260" t="e">
        <f aca="false">(Параметры!F41*Параметры!C41*#REF!+Параметры!F42*Параметры!C42*#REF!+Параметры!F43*Параметры!C43*#REF!+Параметры!F44*Параметры!C44*#REF!+Параметры!F45*Параметры!C45*#REF!)/1000+Параметры!F46*#REF!+Параметры!F47*#REF!</f>
        <v>#REF!</v>
      </c>
      <c r="G45" s="260" t="e">
        <f aca="false">(Параметры!G41*Параметры!C41*#REF!+Параметры!G42*Параметры!C42*#REF!+Параметры!G43*Параметры!C43*#REF!+Параметры!G44*Параметры!C44*#REF!+Параметры!G45*Параметры!C45*#REF!)/1000+Параметры!G46*#REF!+Параметры!G47*#REF!</f>
        <v>#REF!</v>
      </c>
      <c r="H45" s="260" t="e">
        <f aca="false">(Параметры!H41*Параметры!C41*#REF!+Параметры!H42*Параметры!C42*#REF!+Параметры!H43*Параметры!C43*#REF!+Параметры!H44*Параметры!C44*#REF!+Параметры!H45*Параметры!C45*#REF!)/1000+Параметры!H46*#REF!+Параметры!H47*#REF!</f>
        <v>#REF!</v>
      </c>
      <c r="I45" s="260" t="e">
        <f aca="false">(Параметры!I41*Параметры!C41*#REF!+Параметры!I42*Параметры!C42*#REF!+Параметры!I43*Параметры!C43*#REF!+Параметры!I44*Параметры!C44*#REF!+Параметры!I45*Параметры!C45*#REF!)/1000+Параметры!I46*#REF!+Параметры!I47*#REF!</f>
        <v>#REF!</v>
      </c>
      <c r="J45" s="261" t="e">
        <f aca="false">(Параметры!J41*Параметры!C41*#REF!+Параметры!J42*Параметры!C42*#REF!+Параметры!J43*Параметры!C43*#REF!+Параметры!J44*Параметры!C44*#REF!+Параметры!J45*Параметры!C45*#REF!)/1000+Параметры!J46*#REF!+Параметры!J47*#REF!</f>
        <v>#REF!</v>
      </c>
      <c r="K45" s="245"/>
    </row>
    <row r="46" s="250" customFormat="true" ht="13.5" hidden="true" customHeight="false" outlineLevel="0" collapsed="false">
      <c r="A46" s="257"/>
      <c r="B46" s="262" t="s">
        <v>535</v>
      </c>
      <c r="C46" s="263"/>
      <c r="D46" s="264" t="e">
        <f aca="false">(Параметры!D41*Параметры!C41*#REF!+Параметры!D42*Параметры!C42*#REF!+Параметры!D43*Параметры!C43*#REF!+Параметры!D44*Параметры!C44*#REF!+Параметры!D45*Параметры!C45*#REF!)/1000+Параметры!D46*#REF!+Параметры!D47*#REF!+Параметры!D48*#REF!</f>
        <v>#REF!</v>
      </c>
      <c r="E46" s="264" t="e">
        <f aca="false">(Параметры!E41*Параметры!C41*#REF!+Параметры!E42*Параметры!C42*#REF!+Параметры!E43*Параметры!C43*#REF!+Параметры!E44*Параметры!C44*#REF!+Параметры!E45*Параметры!C45*#REF!)/1000+Параметры!E46*#REF!+Параметры!E47*#REF!+Параметры!D48*#REF!</f>
        <v>#REF!</v>
      </c>
      <c r="F46" s="264" t="e">
        <f aca="false">(Параметры!F41*Параметры!C41*#REF!+Параметры!F42*Параметры!C42*#REF!+Параметры!F43*Параметры!C43*#REF!+Параметры!F44*Параметры!C44*#REF!+Параметры!F45*Параметры!C45*#REF!)/1000+Параметры!F46*#REF!+Параметры!F47*#REF!+Параметры!D48*#REF!</f>
        <v>#REF!</v>
      </c>
      <c r="G46" s="264" t="e">
        <f aca="false">(Параметры!G41*Параметры!C41*#REF!+Параметры!G42*Параметры!C42*#REF!+Параметры!G43*Параметры!C43*#REF!+Параметры!G44*Параметры!C44*#REF!+Параметры!G45*Параметры!C45*#REF!)/1000+Параметры!G46*#REF!+Параметры!G47*#REF!+Параметры!D48*#REF!</f>
        <v>#REF!</v>
      </c>
      <c r="H46" s="264" t="e">
        <f aca="false">(Параметры!H41*Параметры!C41*#REF!+Параметры!H42*Параметры!C42*#REF!+Параметры!H43*Параметры!C43*#REF!+Параметры!H44*Параметры!C44*#REF!+Параметры!H45*Параметры!C45*#REF!)/1000+Параметры!H46*#REF!+Параметры!H47*#REF!+Параметры!D48*#REF!</f>
        <v>#REF!</v>
      </c>
      <c r="I46" s="264" t="e">
        <f aca="false">(Параметры!I41*Параметры!C41*#REF!+Параметры!I42*Параметры!C42*#REF!+Параметры!I43*Параметры!C43*#REF!+Параметры!I44*Параметры!C44*#REF!+Параметры!I45*Параметры!C45*#REF!)/1000+Параметры!I46*#REF!+Параметры!I47*#REF!+Параметры!I48*#REF!</f>
        <v>#REF!</v>
      </c>
      <c r="J46" s="265" t="e">
        <f aca="false">(Параметры!J41*Параметры!C41*#REF!+Параметры!J42*Параметры!C42*#REF!+Параметры!J43*Параметры!C43*#REF!+Параметры!J44*Параметры!C44*#REF!+Параметры!J45*Параметры!C45*#REF!)/1000+Параметры!J46*#REF!+Параметры!J47*#REF!+Параметры!D48*#REF!</f>
        <v>#REF!</v>
      </c>
      <c r="K46" s="245"/>
    </row>
    <row r="47" s="250" customFormat="true" ht="16.5" hidden="true" customHeight="true" outlineLevel="0" collapsed="false">
      <c r="A47" s="256" t="s">
        <v>536</v>
      </c>
      <c r="B47" s="252"/>
      <c r="C47" s="252"/>
      <c r="D47" s="253"/>
      <c r="E47" s="253"/>
      <c r="F47" s="253"/>
      <c r="G47" s="253"/>
      <c r="H47" s="253"/>
      <c r="I47" s="253"/>
      <c r="J47" s="253"/>
      <c r="K47" s="245"/>
    </row>
    <row r="48" s="250" customFormat="true" ht="12.75" hidden="true" customHeight="true" outlineLevel="0" collapsed="false">
      <c r="A48" s="257"/>
      <c r="B48" s="258" t="s">
        <v>534</v>
      </c>
      <c r="C48" s="259"/>
      <c r="D48" s="260" t="e">
        <f aca="false">(Параметры!D41*Параметры!C41*#REF!+Параметры!D42*Параметры!C42*#REF!+Параметры!D43*Параметры!C43*#REF!+Параметры!D44*Параметры!C44*#REF!+Параметры!D45*Параметры!C45*#REF!)/1000+Параметры!D46*#REF!+Параметры!D47*#REF!</f>
        <v>#REF!</v>
      </c>
      <c r="E48" s="260" t="e">
        <f aca="false">(Параметры!E41*Параметры!C41*#REF!+Параметры!E42*Параметры!C42*#REF!+Параметры!E43*Параметры!C43*#REF!+Параметры!E44*Параметры!C44*#REF!+Параметры!E45*Параметры!C45*#REF!)/1000+Параметры!E46*#REF!+Параметры!E47*#REF!</f>
        <v>#REF!</v>
      </c>
      <c r="F48" s="260" t="e">
        <f aca="false">(Параметры!F41*Параметры!C41*#REF!+Параметры!F42*Параметры!C42*#REF!+Параметры!F43*Параметры!C43*#REF!+Параметры!F44*Параметры!C44*#REF!+Параметры!F45*Параметры!C45*#REF!)/1000+Параметры!F46*#REF!+Параметры!F47*#REF!</f>
        <v>#REF!</v>
      </c>
      <c r="G48" s="260" t="e">
        <f aca="false">(Параметры!G41*Параметры!C41*#REF!+Параметры!G42*Параметры!C42*#REF!+Параметры!G43*Параметры!C43*#REF!+Параметры!G44*Параметры!C44*#REF!+Параметры!G45*Параметры!C45*#REF!)/1000+Параметры!G46*#REF!+Параметры!G47*#REF!</f>
        <v>#REF!</v>
      </c>
      <c r="H48" s="260" t="e">
        <f aca="false">(Параметры!H41*Параметры!C41*#REF!+Параметры!H42*Параметры!C42*#REF!+Параметры!H43*Параметры!C43*#REF!+Параметры!H44*Параметры!C44*#REF!+Параметры!H45*Параметры!C45*#REF!)/1000+Параметры!H46*#REF!+Параметры!H47*#REF!</f>
        <v>#REF!</v>
      </c>
      <c r="I48" s="260" t="e">
        <f aca="false">(Параметры!I41*Параметры!C41*#REF!+Параметры!I42*Параметры!C42*#REF!+Параметры!I43*Параметры!C43*#REF!+Параметры!I44*Параметры!C44*#REF!+Параметры!I45*Параметры!C45*#REF!)/1000+Параметры!I46*#REF!+Параметры!I47*#REF!</f>
        <v>#REF!</v>
      </c>
      <c r="J48" s="261" t="e">
        <f aca="false">(Параметры!J41*Параметры!C41*#REF!+Параметры!J42*Параметры!C42*#REF!+Параметры!J43*Параметры!C43*#REF!+Параметры!J44*Параметры!C44*#REF!+Параметры!J45*Параметры!C45*#REF!)/1000+Параметры!J46*#REF!+Параметры!J47*#REF!</f>
        <v>#REF!</v>
      </c>
      <c r="K48" s="245"/>
    </row>
    <row r="49" s="250" customFormat="true" ht="13.5" hidden="true" customHeight="true" outlineLevel="0" collapsed="false">
      <c r="A49" s="257"/>
      <c r="B49" s="262" t="s">
        <v>535</v>
      </c>
      <c r="C49" s="263"/>
      <c r="D49" s="264" t="e">
        <f aca="false">(Параметры!D41*Параметры!C41*#REF!+Параметры!D42*Параметры!C42*#REF!+Параметры!D43*Параметры!C43*#REF!+Параметры!D44*Параметры!C44*#REF!+Параметры!D45*Параметры!C45*#REF!)/1000+Параметры!D46*#REF!+Параметры!D47*#REF!+Параметры!D48*#REF!</f>
        <v>#REF!</v>
      </c>
      <c r="E49" s="264" t="e">
        <f aca="false">(Параметры!E41*Параметры!C41*#REF!+Параметры!E42*Параметры!C42*#REF!+Параметры!E43*Параметры!C43*#REF!+Параметры!E44*Параметры!C44*#REF!+Параметры!E45*Параметры!C45*#REF!)/1000+Параметры!E46*#REF!+Параметры!E47*#REF!+Параметры!D48*#REF!</f>
        <v>#REF!</v>
      </c>
      <c r="F49" s="264" t="e">
        <f aca="false">(Параметры!F41*Параметры!C41*#REF!+Параметры!F42*Параметры!C42*#REF!+Параметры!F43*Параметры!C43*#REF!+Параметры!F44*Параметры!C44*#REF!+Параметры!F45*Параметры!C45*#REF!)/1000+Параметры!F46*#REF!+Параметры!F47*#REF!+Параметры!D48*#REF!</f>
        <v>#REF!</v>
      </c>
      <c r="G49" s="264" t="e">
        <f aca="false">(Параметры!G41*Параметры!C41*#REF!+Параметры!G42*Параметры!C42*#REF!+Параметры!G43*Параметры!C43*#REF!+Параметры!G44*Параметры!C44*#REF!+Параметры!G45*Параметры!C45*#REF!)/1000+Параметры!G46*#REF!+Параметры!G47*#REF!+Параметры!D48*#REF!</f>
        <v>#REF!</v>
      </c>
      <c r="H49" s="264" t="e">
        <f aca="false">(Параметры!H41*Параметры!C41*#REF!+Параметры!H42*Параметры!C42*#REF!+Параметры!H43*Параметры!C43*#REF!+Параметры!H44*Параметры!C44*#REF!+Параметры!H45*Параметры!C45*#REF!)/1000+Параметры!H46*#REF!+Параметры!H47*#REF!+Параметры!D48*#REF!</f>
        <v>#REF!</v>
      </c>
      <c r="I49" s="264" t="e">
        <f aca="false">(Параметры!I41*Параметры!C41*#REF!+Параметры!I42*Параметры!C42*#REF!+Параметры!I43*Параметры!C43*#REF!+Параметры!I44*Параметры!C44*#REF!+Параметры!I45*Параметры!C45*#REF!)/1000+Параметры!I46*#REF!+Параметры!I47*#REF!+Параметры!I48*#REF!</f>
        <v>#REF!</v>
      </c>
      <c r="J49" s="265" t="e">
        <f aca="false">(Параметры!J41*Параметры!C41*#REF!+Параметры!J42*Параметры!C42*#REF!+Параметры!J43*Параметры!C43*#REF!+Параметры!J44*Параметры!C44*#REF!+Параметры!J45*Параметры!C45*#REF!)/1000+Параметры!J46*#REF!+Параметры!J47*#REF!+Параметры!D48*#REF!</f>
        <v>#REF!</v>
      </c>
      <c r="K49" s="245"/>
    </row>
    <row r="50" s="250" customFormat="true" ht="18" hidden="true" customHeight="false" outlineLevel="0" collapsed="false">
      <c r="A50" s="256" t="s">
        <v>537</v>
      </c>
      <c r="B50" s="252"/>
      <c r="C50" s="252"/>
      <c r="D50" s="253"/>
      <c r="E50" s="253"/>
      <c r="F50" s="253"/>
      <c r="G50" s="253"/>
      <c r="H50" s="253"/>
      <c r="I50" s="253"/>
      <c r="J50" s="253"/>
      <c r="K50" s="245"/>
    </row>
    <row r="51" s="250" customFormat="true" ht="12.75" hidden="true" customHeight="true" outlineLevel="0" collapsed="false">
      <c r="A51" s="257"/>
      <c r="B51" s="258" t="s">
        <v>534</v>
      </c>
      <c r="C51" s="259"/>
      <c r="D51" s="260" t="e">
        <f aca="false">(Параметры!D41*Параметры!C41*#REF!+Параметры!D42*Параметры!C42*#REF!+Параметры!D43*Параметры!C43*#REF!+Параметры!D44*Параметры!C44*#REF!+Параметры!D45*Параметры!C45*#REF!)/1000+Параметры!D46*#REF!+Параметры!D47*#REF!</f>
        <v>#REF!</v>
      </c>
      <c r="E51" s="260" t="e">
        <f aca="false">(Параметры!E41*Параметры!C41*#REF!+Параметры!E42*Параметры!C42*#REF!+Параметры!E43*Параметры!C43*#REF!+Параметры!E44*Параметры!C44*#REF!+Параметры!E45*Параметры!C45*#REF!)/1000+Параметры!E46*#REF!+Параметры!E47*#REF!</f>
        <v>#REF!</v>
      </c>
      <c r="F51" s="260" t="e">
        <f aca="false">(Параметры!F41*Параметры!C41*#REF!+Параметры!F42*Параметры!C42*#REF!+Параметры!F43*Параметры!C43*#REF!+Параметры!F44*Параметры!C44*#REF!+Параметры!F45*Параметры!C45*#REF!)/1000+Параметры!F46*#REF!+Параметры!F47*#REF!</f>
        <v>#REF!</v>
      </c>
      <c r="G51" s="260" t="e">
        <f aca="false">(Параметры!G41*Параметры!C41*#REF!+Параметры!G42*Параметры!C42*#REF!+Параметры!G43*Параметры!C43*#REF!+Параметры!G44*Параметры!C44*#REF!+Параметры!G45*Параметры!C45*#REF!)/1000+Параметры!G46*#REF!+Параметры!G47*#REF!</f>
        <v>#REF!</v>
      </c>
      <c r="H51" s="260" t="e">
        <f aca="false">(Параметры!H41*Параметры!C41*#REF!+Параметры!H42*Параметры!C42*#REF!+Параметры!H43*Параметры!C43*#REF!+Параметры!H44*Параметры!C44*#REF!+Параметры!H45*Параметры!C45*#REF!)/1000+Параметры!H46*#REF!+Параметры!H47*#REF!</f>
        <v>#REF!</v>
      </c>
      <c r="I51" s="260" t="e">
        <f aca="false">(Параметры!I41*Параметры!C41*#REF!+Параметры!I42*Параметры!C42*#REF!+Параметры!I43*Параметры!C43*#REF!+Параметры!I44*Параметры!C44*#REF!+Параметры!I45*Параметры!C45*#REF!)/1000+Параметры!I46*#REF!+Параметры!I47*#REF!</f>
        <v>#REF!</v>
      </c>
      <c r="J51" s="261" t="e">
        <f aca="false">(Параметры!J41*Параметры!C41*#REF!+Параметры!J42*Параметры!C42*#REF!+Параметры!J43*Параметры!C43*#REF!+Параметры!J44*Параметры!C44*#REF!+Параметры!J45*Параметры!C45*#REF!)/1000+Параметры!J46*#REF!+Параметры!J47*#REF!</f>
        <v>#REF!</v>
      </c>
      <c r="K51" s="245"/>
    </row>
    <row r="52" s="250" customFormat="true" ht="13.5" hidden="true" customHeight="true" outlineLevel="0" collapsed="false">
      <c r="A52" s="257"/>
      <c r="B52" s="262" t="s">
        <v>535</v>
      </c>
      <c r="C52" s="263"/>
      <c r="D52" s="264" t="e">
        <f aca="false">(Параметры!D41*Параметры!C41*#REF!+Параметры!D42*Параметры!C42*#REF!+Параметры!D43*Параметры!C43*#REF!+Параметры!D44*Параметры!C44*#REF!+Параметры!D45*Параметры!C45*#REF!)/1000+Параметры!D46*#REF!+Параметры!D47*#REF!+Параметры!D48*#REF!</f>
        <v>#REF!</v>
      </c>
      <c r="E52" s="264" t="e">
        <f aca="false">(Параметры!E41*Параметры!C41*#REF!+Параметры!E42*Параметры!C42*#REF!+Параметры!E43*Параметры!C43*#REF!+Параметры!E44*Параметры!C44*#REF!+Параметры!E45*Параметры!C45*#REF!)/1000+Параметры!E46*#REF!+Параметры!E47*#REF!+Параметры!D48*#REF!</f>
        <v>#REF!</v>
      </c>
      <c r="F52" s="264" t="e">
        <f aca="false">(Параметры!F41*Параметры!C41*#REF!+Параметры!F42*Параметры!C42*#REF!+Параметры!F43*Параметры!C43*#REF!+Параметры!F44*Параметры!C44*#REF!+Параметры!F45*Параметры!C45*#REF!)/1000+Параметры!F46*#REF!+Параметры!F47*#REF!+Параметры!D48*#REF!</f>
        <v>#REF!</v>
      </c>
      <c r="G52" s="264" t="e">
        <f aca="false">(Параметры!G41*Параметры!C41*#REF!+Параметры!G42*Параметры!C42*#REF!+Параметры!G43*Параметры!C43*#REF!+Параметры!G44*Параметры!C44*#REF!+Параметры!G45*Параметры!C45*#REF!)/1000+Параметры!G46*#REF!+Параметры!G47*#REF!+Параметры!D48*#REF!</f>
        <v>#REF!</v>
      </c>
      <c r="H52" s="264" t="e">
        <f aca="false">(Параметры!H41*Параметры!C41*#REF!+Параметры!H42*Параметры!C42*#REF!+Параметры!H43*Параметры!C43*#REF!+Параметры!H44*Параметры!C44*#REF!+Параметры!H45*Параметры!C45*#REF!)/1000+Параметры!H46*#REF!+Параметры!H47*#REF!+Параметры!D48*#REF!</f>
        <v>#REF!</v>
      </c>
      <c r="I52" s="264" t="e">
        <f aca="false">(Параметры!I41*Параметры!C41*#REF!+Параметры!I42*Параметры!C42*#REF!+Параметры!I43*Параметры!C43*#REF!+Параметры!I44*Параметры!C44*#REF!+Параметры!I45*Параметры!C45*#REF!)/1000+Параметры!I46*#REF!+Параметры!I47*#REF!+Параметры!I48*#REF!</f>
        <v>#REF!</v>
      </c>
      <c r="J52" s="265" t="e">
        <f aca="false">(Параметры!J41*Параметры!C41*#REF!+Параметры!J42*Параметры!C42*#REF!+Параметры!J43*Параметры!C43*#REF!+Параметры!J44*Параметры!C44*#REF!+Параметры!J45*Параметры!C45*#REF!)/1000+Параметры!J46*#REF!+Параметры!J47*#REF!+Параметры!D48*#REF!</f>
        <v>#REF!</v>
      </c>
      <c r="K52" s="245"/>
    </row>
  </sheetData>
  <sheetProtection sheet="true" password="cc71" objects="true" scenarios="true"/>
  <mergeCells count="11">
    <mergeCell ref="H2:I2"/>
    <mergeCell ref="H4:I4"/>
    <mergeCell ref="C11:D11"/>
    <mergeCell ref="E16:I16"/>
    <mergeCell ref="B17:J18"/>
    <mergeCell ref="B20:C20"/>
    <mergeCell ref="F20:J24"/>
    <mergeCell ref="B22:C22"/>
    <mergeCell ref="A45:A46"/>
    <mergeCell ref="A48:A49"/>
    <mergeCell ref="A51:A52"/>
  </mergeCells>
  <conditionalFormatting sqref="F8 G9:I10">
    <cfRule type="expression" priority="2" aboveAverage="0" equalAverage="0" bottom="0" percent="0" rank="0" text="" dxfId="31">
      <formula>$H$6="Симметричная"</formula>
    </cfRule>
  </conditionalFormatting>
  <conditionalFormatting sqref="G7:I8 F6:F7 H6:I6">
    <cfRule type="expression" priority="3" aboveAverage="0" equalAverage="0" bottom="0" percent="0" rank="0" text="" dxfId="32">
      <formula>$H$6="Шахматная"</formula>
    </cfRule>
  </conditionalFormatting>
  <dataValidations count="9">
    <dataValidation allowBlank="true" errorStyle="stop" operator="between" prompt="дополнительно нужно внести милиметры - если соединительный профиль ставится под углом, вертикально или радиусом." showDropDown="false" showErrorMessage="true" showInputMessage="true" sqref="D16" type="none">
      <formula1>0</formula1>
      <formula2>0</formula2>
    </dataValidation>
    <dataValidation allowBlank="true" errorStyle="stop" operator="between" prompt="шт. - если соединительный профиль ставится горизонтально. Значение в ячейке D16 должно быть равно 0." showDropDown="false" showErrorMessage="true" showInputMessage="true" sqref="C16" type="none">
      <formula1>0</formula1>
      <formula2>0</formula2>
    </dataValidation>
    <dataValidation allowBlank="true" errorStyle="stop" operator="between" prompt="Длина должна быть в метрах." showDropDown="false" showErrorMessage="true" showInputMessage="true" sqref="D22" type="none">
      <formula1>0</formula1>
      <formula2>0</formula2>
    </dataValidation>
    <dataValidation allowBlank="true" errorStyle="stop" operator="between" showDropDown="false" showErrorMessage="true" showInputMessage="false" sqref="B20:C20" type="list">
      <formula1>"Щетка нужна,Щетка не нужна"</formula1>
      <formula2>0</formula2>
    </dataValidation>
    <dataValidation allowBlank="true" errorStyle="stop" operator="between" showDropDown="false" showErrorMessage="true" showInputMessage="false" sqref="C12" type="list">
      <formula1>"A05,A06,A07,A09,A12,A14,A15"</formula1>
      <formula2>0</formula2>
    </dataValidation>
    <dataValidation allowBlank="true" errorStyle="stop" operator="between" showDropDown="false" showErrorMessage="true" showInputMessage="false" sqref="C11:D11" type="list">
      <formula1>"AG золото,AS серебро,АО свет. бронза,АВ темн. бронза,PW полимер,фактура под дерево"</formula1>
      <formula2>0</formula2>
    </dataValidation>
    <dataValidation allowBlank="true" errorStyle="stop" operator="between" showDropDown="false" showErrorMessage="true" showInputMessage="false" sqref="B22" type="list">
      <formula1>"С уплотнителем под стекло,Без уплотнителя под стекло"</formula1>
      <formula2>0</formula2>
    </dataValidation>
    <dataValidation allowBlank="true" errorStyle="stop" operator="between" showDropDown="false" showErrorMessage="true" showInputMessage="false" sqref="B23" type="list">
      <formula1>"Уплотнитель D40,Уплотнитель D42,Уплотнитель D43"</formula1>
      <formula2>0</formula2>
    </dataValidation>
    <dataValidation allowBlank="true" errorStyle="stop" operator="between" showDropDown="false" showErrorMessage="true" showInputMessage="false" sqref="E16:I16" type="list">
      <formula1>"Соединительный профиль А03 ,Соединительный профиль с яблоком А31 "</formula1>
      <formula2>0</formula2>
    </dataValidation>
  </dataValidations>
  <hyperlinks>
    <hyperlink ref="H2" location="Старт!A1" display="&lt;&lt;Назад"/>
    <hyperlink ref="H4" location="СпецифРасп2!A1" display="Спецификация &gt;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2.56"/>
    <col collapsed="false" customWidth="true" hidden="false" outlineLevel="0" max="2" min="2" style="136" width="41.14"/>
    <col collapsed="false" customWidth="true" hidden="false" outlineLevel="0" max="4" min="3" style="136" width="8.41"/>
    <col collapsed="false" customWidth="true" hidden="false" outlineLevel="0" max="5" min="5" style="136" width="10.56"/>
    <col collapsed="false" customWidth="true" hidden="false" outlineLevel="0" max="6" min="6" style="136" width="11.42"/>
    <col collapsed="false" customWidth="true" hidden="false" outlineLevel="0" max="7" min="7" style="136" width="13.7"/>
    <col collapsed="false" customWidth="true" hidden="false" outlineLevel="0" max="8" min="8" style="136" width="3.7"/>
    <col collapsed="false" customWidth="true" hidden="false" outlineLevel="0" max="10" min="9" style="136" width="9.85"/>
    <col collapsed="false" customWidth="false" hidden="false" outlineLevel="0" max="257" min="11" style="136" width="9.14"/>
  </cols>
  <sheetData>
    <row r="1" customFormat="false" ht="27" hidden="false" customHeight="true" outlineLevel="0" collapsed="false"/>
    <row r="2" customFormat="false" ht="27" hidden="false" customHeight="true" outlineLevel="0" collapsed="false"/>
    <row r="3" customFormat="false" ht="27" hidden="false" customHeight="true" outlineLevel="0" collapsed="false"/>
    <row r="4" customFormat="false" ht="27" hidden="false" customHeight="true" outlineLevel="0" collapsed="false"/>
    <row r="5" customFormat="false" ht="12.75" hidden="false" customHeight="false" outlineLevel="0" collapsed="false">
      <c r="A5" s="136" t="s">
        <v>538</v>
      </c>
    </row>
    <row r="6" customFormat="false" ht="15.75" hidden="false" customHeight="false" outlineLevel="0" collapsed="false">
      <c r="B6" s="195" t="s">
        <v>496</v>
      </c>
      <c r="C6" s="195"/>
      <c r="D6" s="195"/>
      <c r="E6" s="195"/>
      <c r="F6" s="195"/>
      <c r="G6" s="195"/>
      <c r="I6" s="178" t="s">
        <v>13</v>
      </c>
      <c r="J6" s="178"/>
    </row>
    <row r="7" customFormat="false" ht="15.75" hidden="false" customHeight="true" outlineLevel="0" collapsed="false">
      <c r="B7" s="266" t="s">
        <v>660</v>
      </c>
      <c r="C7" s="266"/>
      <c r="D7" s="266"/>
      <c r="E7" s="266"/>
      <c r="F7" s="266"/>
      <c r="G7" s="266"/>
      <c r="H7" s="266"/>
    </row>
    <row r="8" customFormat="false" ht="14.25" hidden="false" customHeight="false" outlineLevel="0" collapsed="false">
      <c r="A8" s="267"/>
      <c r="B8" s="196" t="str">
        <f aca="false">CONCATENATE("ТОВ ''АДС'' ",VLOOKUP(Старт!D3,СПР!A1:C10,3,FALSE()))</f>
        <v>ТОВ ''АДС'' т./ф. (044) 502-08-63</v>
      </c>
      <c r="C8" s="196"/>
      <c r="D8" s="196"/>
      <c r="E8" s="196"/>
      <c r="F8" s="196"/>
      <c r="G8" s="196"/>
    </row>
    <row r="9" customFormat="false" ht="15.75" hidden="false" customHeight="false" outlineLevel="0" collapsed="false">
      <c r="B9" s="201" t="n">
        <f aca="true">NOW()</f>
        <v>46231.9582435053</v>
      </c>
      <c r="G9" s="194"/>
      <c r="I9" s="178" t="s">
        <v>540</v>
      </c>
      <c r="J9" s="178"/>
    </row>
    <row r="10" customFormat="false" ht="12.75" hidden="false" customHeight="false" outlineLevel="0" collapsed="false">
      <c r="B10" s="268" t="s">
        <v>541</v>
      </c>
    </row>
    <row r="11" customFormat="false" ht="12.75" hidden="false" customHeight="false" outlineLevel="0" collapsed="false">
      <c r="B11" s="269" t="s">
        <v>542</v>
      </c>
      <c r="C11" s="344" t="n">
        <f aca="false">ЗаказРасп2!C4</f>
        <v>2000</v>
      </c>
      <c r="D11" s="271"/>
      <c r="E11" s="272" t="s">
        <v>509</v>
      </c>
      <c r="G11" s="273" t="str">
        <f aca="false">ЗаказРасп2!C11</f>
        <v>AS серебро</v>
      </c>
    </row>
    <row r="12" customFormat="false" ht="12.75" hidden="false" customHeight="false" outlineLevel="0" collapsed="false">
      <c r="B12" s="269" t="s">
        <v>543</v>
      </c>
      <c r="C12" s="345" t="n">
        <f aca="false">ЗаказРасп2!C5</f>
        <v>800</v>
      </c>
      <c r="D12" s="271"/>
      <c r="E12" s="275" t="s">
        <v>544</v>
      </c>
      <c r="G12" s="276" t="n">
        <f aca="false">ЗаказРасп2!C7</f>
        <v>2</v>
      </c>
    </row>
    <row r="13" customFormat="false" ht="12.75" hidden="false" customHeight="true" outlineLevel="0" collapsed="false">
      <c r="B13" s="269" t="s">
        <v>545</v>
      </c>
      <c r="C13" s="277" t="n">
        <f aca="false">D18*1000</f>
        <v>1970</v>
      </c>
      <c r="D13" s="271"/>
      <c r="E13" s="278"/>
      <c r="F13" s="278"/>
      <c r="G13" s="279"/>
    </row>
    <row r="14" customFormat="false" ht="12.75" hidden="false" customHeight="false" outlineLevel="0" collapsed="false">
      <c r="B14" s="269" t="s">
        <v>546</v>
      </c>
      <c r="C14" s="346" t="n">
        <f aca="false">Параметры!D203</f>
        <v>395</v>
      </c>
      <c r="D14" s="271"/>
      <c r="E14" s="278"/>
      <c r="F14" s="278"/>
      <c r="G14" s="281"/>
    </row>
    <row r="15" customFormat="false" ht="12.75" hidden="false" customHeight="false" outlineLevel="0" collapsed="false">
      <c r="B15" s="282"/>
      <c r="C15" s="271"/>
      <c r="D15" s="271"/>
      <c r="E15" s="283"/>
      <c r="G15" s="278"/>
    </row>
    <row r="16" customFormat="false" ht="12.75" hidden="false" customHeight="false" outlineLevel="0" collapsed="false">
      <c r="B16" s="284" t="str">
        <f aca="false">СПР!B19</f>
        <v>В ценах на 19 декабря 2008г.</v>
      </c>
      <c r="E16" s="285" t="s">
        <v>547</v>
      </c>
      <c r="F16" s="286" t="n">
        <f aca="false">ЗаказРасп2!F4</f>
        <v>0</v>
      </c>
    </row>
    <row r="17" customFormat="false" ht="38.25" hidden="false" customHeight="false" outlineLevel="0" collapsed="false">
      <c r="B17" s="347" t="s">
        <v>63</v>
      </c>
      <c r="C17" s="348" t="s">
        <v>182</v>
      </c>
      <c r="D17" s="348" t="s">
        <v>548</v>
      </c>
      <c r="E17" s="347" t="s">
        <v>549</v>
      </c>
      <c r="F17" s="347" t="s">
        <v>68</v>
      </c>
      <c r="G17" s="347" t="s">
        <v>184</v>
      </c>
    </row>
    <row r="18" customFormat="false" ht="12.75" hidden="false" customHeight="false" outlineLevel="0" collapsed="false">
      <c r="B18" s="287" t="str">
        <f aca="false">CONCATENATE("Боковой профиль ",ЗаказРасп2!C12," ",VLOOKUP(ЗаказРасп2!C11,Параметры!B63:C68,2,FALSE()))</f>
        <v>Боковой профиль A12 AS</v>
      </c>
      <c r="C18" s="288" t="n">
        <f aca="false">Параметры!C210</f>
        <v>4</v>
      </c>
      <c r="D18" s="289" t="n">
        <f aca="false">Параметры!D210/1000</f>
        <v>1.97</v>
      </c>
      <c r="E18" s="290" t="n">
        <f aca="false">VLOOKUP(B18,Перенос!G:J,4,FALSE())</f>
        <v>25.00993014975</v>
      </c>
      <c r="F18" s="290" t="n">
        <f aca="false">E18*(1-$F$16)</f>
        <v>25.00993014975</v>
      </c>
      <c r="G18" s="290" t="n">
        <f aca="false">F18*C18*D18</f>
        <v>197.07824958003</v>
      </c>
    </row>
    <row r="19" customFormat="false" ht="13.5" hidden="false" customHeight="false" outlineLevel="0" collapsed="false">
      <c r="B19" s="287" t="str">
        <f aca="false">CONCATENATE("Верхний профиль А02 ",VLOOKUP(ЗаказРасп2!C11,Фактуры1,2,FALSE()))</f>
        <v>Верхний профиль А02 AS</v>
      </c>
      <c r="C19" s="291" t="n">
        <f aca="false">Параметры!C211</f>
        <v>4</v>
      </c>
      <c r="D19" s="289" t="n">
        <f aca="false">VLOOKUP(B19,Параметры!B209:J217,MATCH(ЗаказРасп2!C12,Параметры!B201:J201,0),FALSE())/1000</f>
        <v>0.362</v>
      </c>
      <c r="E19" s="290" t="n">
        <f aca="false">VLOOKUP(B19,Перенос!G:J,4,FALSE())</f>
        <v>28.523648475</v>
      </c>
      <c r="F19" s="290" t="n">
        <f aca="false">E19*(1-$F$16)</f>
        <v>28.523648475</v>
      </c>
      <c r="G19" s="290" t="n">
        <f aca="false">F19*C19*D19</f>
        <v>41.3022429918</v>
      </c>
    </row>
    <row r="20" customFormat="false" ht="13.5" hidden="false" customHeight="false" outlineLevel="0" collapsed="false">
      <c r="B20" s="292" t="str">
        <f aca="false">CONCATENATE(ЗаказРасп2!E16,VLOOKUP(ЗаказРасп2!C11,Параметры!B63:C68,2,FALSE()))</f>
        <v>Соединительный профиль А03 AS</v>
      </c>
      <c r="C20" s="293" t="n">
        <f aca="false">ЗаказРасп2!C16*G12</f>
        <v>0</v>
      </c>
      <c r="D20" s="294" t="n">
        <f aca="false">IF(C20=0,0,IF(ЗаказРасп2!D16=0,D19,ЗаказРасп2!D16))</f>
        <v>0</v>
      </c>
      <c r="E20" s="290" t="n">
        <f aca="false">VLOOKUP(B20,Перенос!G:J,4,FALSE())</f>
        <v>21.431111625</v>
      </c>
      <c r="F20" s="290" t="n">
        <f aca="false">E20*(1-$F$16)</f>
        <v>21.431111625</v>
      </c>
      <c r="G20" s="290" t="n">
        <f aca="false">F20*C20*D20</f>
        <v>0</v>
      </c>
      <c r="I20" s="136" t="s">
        <v>550</v>
      </c>
    </row>
    <row r="21" customFormat="false" ht="12.75" hidden="false" customHeight="false" outlineLevel="0" collapsed="false">
      <c r="B21" s="299" t="str">
        <f aca="false">CONCATENATE("Универсальный профиль A13 ",VLOOKUP(ЗаказРасп2!C11,Фактуры1,2,FALSE()))</f>
        <v>Универсальный профиль A13 AS</v>
      </c>
      <c r="C21" s="296" t="n">
        <v>2</v>
      </c>
      <c r="D21" s="297" t="n">
        <f aca="false">C12/1000</f>
        <v>0.8</v>
      </c>
      <c r="E21" s="298" t="n">
        <f aca="false">VLOOKUP(B21,Перенос!G:J,4,FALSE())</f>
        <v>36.374506875</v>
      </c>
      <c r="F21" s="298" t="n">
        <f aca="false">E21</f>
        <v>36.374506875</v>
      </c>
      <c r="G21" s="298" t="n">
        <f aca="false">F21*C21*D21</f>
        <v>58.199211</v>
      </c>
      <c r="I21" s="192" t="s">
        <v>486</v>
      </c>
    </row>
    <row r="22" customFormat="false" ht="13.5" hidden="false" customHeight="true" outlineLevel="0" collapsed="false">
      <c r="B22" s="295" t="s">
        <v>169</v>
      </c>
      <c r="C22" s="301" t="n">
        <f aca="false">Параметры!C215</f>
        <v>4</v>
      </c>
      <c r="D22" s="301"/>
      <c r="E22" s="298" t="n">
        <f aca="false">VLOOKUP(B22,Перенос!G:I,3,FALSE())</f>
        <v>12.495</v>
      </c>
      <c r="F22" s="290" t="n">
        <f aca="false">E22*(1-$F$16)</f>
        <v>12.495</v>
      </c>
      <c r="G22" s="298" t="n">
        <f aca="false">F22*C22</f>
        <v>49.98</v>
      </c>
      <c r="I22" s="192" t="s">
        <v>486</v>
      </c>
    </row>
    <row r="23" customFormat="false" ht="13.5" hidden="false" customHeight="true" outlineLevel="0" collapsed="false">
      <c r="B23" s="295" t="s">
        <v>391</v>
      </c>
      <c r="C23" s="301" t="n">
        <f aca="false">G12*4</f>
        <v>8</v>
      </c>
      <c r="D23" s="301"/>
      <c r="E23" s="298" t="n">
        <f aca="false">VLOOKUP(B23,Перенос!G:I,3,FALSE())</f>
        <v>0.44982</v>
      </c>
      <c r="F23" s="290" t="n">
        <f aca="false">E23*(1-$F$16)</f>
        <v>0.44982</v>
      </c>
      <c r="G23" s="298" t="n">
        <f aca="false">F23*C23</f>
        <v>3.59856</v>
      </c>
    </row>
    <row r="24" customFormat="false" ht="12.75" hidden="false" customHeight="false" outlineLevel="0" collapsed="false">
      <c r="B24" s="287" t="str">
        <f aca="false">CONCATENATE(ЗаказРасп2!B23," пог.м.")</f>
        <v>Уплотнитель D40 пог.м.</v>
      </c>
      <c r="C24" s="288" t="n">
        <f aca="false">IF(ЗаказРасп2!E38=TRUE(),1,0)</f>
        <v>1</v>
      </c>
      <c r="D24" s="302" t="n">
        <f aca="false">IF(ЗаказРасп2!E38=TRUE(),IF(ЗаказРасп2!D22=0,Параметры!D217+(D20*2*C20),ЗаказРасп2!D22),0)</f>
        <v>9.7</v>
      </c>
      <c r="E24" s="290" t="n">
        <f aca="false">VLOOKUP(B24,Перенос!G:I,3,FALSE())</f>
        <v>6.22251</v>
      </c>
      <c r="F24" s="290" t="n">
        <f aca="false">E24*(1-$F$16)</f>
        <v>6.22251</v>
      </c>
      <c r="G24" s="290" t="n">
        <f aca="false">F24*C24*D24</f>
        <v>60.358347</v>
      </c>
    </row>
    <row r="25" customFormat="false" ht="12.75" hidden="false" customHeight="false" outlineLevel="0" collapsed="false">
      <c r="B25" s="287" t="s">
        <v>406</v>
      </c>
      <c r="C25" s="288" t="n">
        <f aca="false">IF(ЗаказРасп2!B20="Щетка нужна",1,0)</f>
        <v>0</v>
      </c>
      <c r="D25" s="303" t="n">
        <f aca="false">IF(C25=0,0,Параметры!D216)</f>
        <v>0</v>
      </c>
      <c r="E25" s="298" t="n">
        <f aca="false">VLOOKUP(B25,Перенос!G:I,3,FALSE())</f>
        <v>2.499</v>
      </c>
      <c r="F25" s="298" t="n">
        <f aca="false">E25*(1-$F$16)</f>
        <v>2.499</v>
      </c>
      <c r="G25" s="298" t="n">
        <f aca="false">F25*C25*D25</f>
        <v>0</v>
      </c>
    </row>
    <row r="26" customFormat="false" ht="12.75" hidden="false" customHeight="false" outlineLevel="0" collapsed="false">
      <c r="B26" s="304" t="s">
        <v>551</v>
      </c>
      <c r="C26" s="212"/>
      <c r="D26" s="212"/>
      <c r="E26" s="305"/>
      <c r="F26" s="305"/>
      <c r="G26" s="305" t="n">
        <f aca="false">C18*D18*E18+C19*D19*E19+C20*D20*E20+C21*D21*E21+C22*E22+C23*E23+C24*D24*E24+C25*D25*E25-G27</f>
        <v>0</v>
      </c>
    </row>
    <row r="27" customFormat="false" ht="12.75" hidden="false" customHeight="false" outlineLevel="0" collapsed="false">
      <c r="B27" s="306" t="s">
        <v>438</v>
      </c>
      <c r="G27" s="307" t="n">
        <f aca="false">SUM(G18:G25)</f>
        <v>410.51661057183</v>
      </c>
    </row>
    <row r="29" customFormat="false" ht="13.5" hidden="false" customHeight="false" outlineLevel="0" collapsed="false"/>
    <row r="30" s="308" customFormat="true" ht="39.75" hidden="false" customHeight="true" outlineLevel="0" collapsed="false">
      <c r="B30" s="309" t="s">
        <v>552</v>
      </c>
      <c r="C30" s="310" t="s">
        <v>553</v>
      </c>
      <c r="D30" s="311" t="s">
        <v>554</v>
      </c>
      <c r="E30" s="311" t="s">
        <v>555</v>
      </c>
      <c r="F30" s="312" t="s">
        <v>556</v>
      </c>
      <c r="G30" s="313" t="s">
        <v>557</v>
      </c>
    </row>
    <row r="31" customFormat="false" ht="12.75" hidden="false" customHeight="false" outlineLevel="0" collapsed="false">
      <c r="B31" s="436" t="s">
        <v>558</v>
      </c>
      <c r="C31" s="288" t="n">
        <f aca="false">IF(ЗаказРасп2!D16&lt;&gt;0,1,ЗаказРасп2!C16+1)</f>
        <v>1</v>
      </c>
      <c r="D31" s="288" t="n">
        <f aca="false">C31*ЗаказРасп2!C7</f>
        <v>2</v>
      </c>
      <c r="E31" s="302" t="n">
        <f aca="false">(VLOOKUP(CONCATENATE($B$31," ",E30),Параметры!B201:J207,MATCH(ЗаказРасп2!C12,Параметры!B201:J201,0),FALSE())-ЗаказРасп2!C16*(1.5+IF(Заказ!E16="Соединительный профиль с яблоком А31 ",6,0)+2*Параметры!D199))/СпецифРасп2!C31</f>
        <v>1943</v>
      </c>
      <c r="F31" s="314" t="n">
        <f aca="false">D19*1000+12</f>
        <v>374</v>
      </c>
      <c r="G31" s="315" t="n">
        <f aca="false">F31*E31/1000000*D31/G12</f>
        <v>0.726682</v>
      </c>
    </row>
    <row r="32" customFormat="false" ht="13.5" hidden="false" customHeight="false" outlineLevel="0" collapsed="false">
      <c r="B32" s="437" t="s">
        <v>559</v>
      </c>
      <c r="C32" s="288" t="n">
        <f aca="false">IF(ЗаказРасп2!D16&lt;&gt;0,1,ЗаказРасп2!C16+1)</f>
        <v>1</v>
      </c>
      <c r="D32" s="288" t="n">
        <f aca="false">C32*ЗаказРасп2!C7</f>
        <v>2</v>
      </c>
      <c r="E32" s="302" t="n">
        <f aca="false">(VLOOKUP(CONCATENATE($B$32," ",E30),Параметры!B201:J207,MATCH(ЗаказРасп2!C12,Параметры!B201:J201,0),FALSE())-ЗаказРасп2!C16*(1.5+IF(Заказ!E16="Соединительный профиль с яблоком А31 ",6,0)+2*Параметры!D199))/СпецифРасп2!C32</f>
        <v>1946</v>
      </c>
      <c r="F32" s="316" t="n">
        <f aca="false">D19*1000+16</f>
        <v>378</v>
      </c>
      <c r="G32" s="317" t="n">
        <f aca="false">F32*E32/1000000*D32/G12</f>
        <v>0.735588</v>
      </c>
    </row>
    <row r="33" customFormat="false" ht="12.75" hidden="false" customHeight="false" outlineLevel="0" collapsed="false">
      <c r="B33" s="318" t="s">
        <v>560</v>
      </c>
      <c r="C33" s="212"/>
      <c r="D33" s="212"/>
      <c r="E33" s="212"/>
    </row>
    <row r="35" customFormat="false" ht="25.5" hidden="false" customHeight="true" outlineLevel="0" collapsed="false">
      <c r="B35" s="319"/>
      <c r="C35" s="320" t="s">
        <v>561</v>
      </c>
      <c r="D35" s="320"/>
      <c r="E35" s="321" t="s">
        <v>562</v>
      </c>
      <c r="F35" s="322" t="s">
        <v>563</v>
      </c>
      <c r="G35" s="322"/>
    </row>
    <row r="36" customFormat="false" ht="12.75" hidden="false" customHeight="false" outlineLevel="0" collapsed="false">
      <c r="B36" s="288" t="s">
        <v>564</v>
      </c>
      <c r="C36" s="323"/>
      <c r="D36" s="323"/>
      <c r="E36" s="324" t="n">
        <f aca="false">G12</f>
        <v>2</v>
      </c>
      <c r="F36" s="325" t="s">
        <v>565</v>
      </c>
      <c r="G36" s="326" t="n">
        <f aca="false">IF(OR(C36&lt;=0,C37&lt;=0,E36&lt;=0),0,E36*C36*G31+C37*E36)</f>
        <v>0</v>
      </c>
      <c r="I36" s="136" t="s">
        <v>566</v>
      </c>
    </row>
    <row r="37" customFormat="false" ht="12.75" hidden="false" customHeight="false" outlineLevel="0" collapsed="false">
      <c r="B37" s="288" t="s">
        <v>567</v>
      </c>
      <c r="C37" s="323"/>
      <c r="D37" s="323"/>
      <c r="E37" s="324"/>
      <c r="F37" s="327" t="s">
        <v>568</v>
      </c>
      <c r="G37" s="328" t="n">
        <f aca="false">IF(OR(C36&lt;=0,C37&lt;=0,E36&lt;=0),0,E36*C36*G31+C37*E36+G27)</f>
        <v>0</v>
      </c>
    </row>
    <row r="39" customFormat="false" ht="12.75" hidden="false" customHeight="false" outlineLevel="0" collapsed="false">
      <c r="B39" s="329" t="s">
        <v>569</v>
      </c>
      <c r="C39" s="330"/>
      <c r="D39" s="330"/>
      <c r="E39" s="330"/>
      <c r="F39" s="330"/>
      <c r="G39" s="330"/>
    </row>
    <row r="40" customFormat="false" ht="18" hidden="false" customHeight="true" outlineLevel="0" collapsed="false">
      <c r="B40" s="331" t="s">
        <v>570</v>
      </c>
      <c r="C40" s="332"/>
      <c r="D40" s="332"/>
      <c r="E40" s="332"/>
      <c r="F40" s="332"/>
      <c r="G40" s="332"/>
    </row>
    <row r="41" customFormat="false" ht="18" hidden="false" customHeight="true" outlineLevel="0" collapsed="false">
      <c r="B41" s="331" t="s">
        <v>571</v>
      </c>
      <c r="C41" s="332"/>
      <c r="D41" s="332"/>
      <c r="E41" s="332"/>
      <c r="F41" s="332"/>
      <c r="G41" s="332"/>
    </row>
    <row r="42" customFormat="false" ht="18" hidden="false" customHeight="true" outlineLevel="0" collapsed="false">
      <c r="B42" s="331" t="s">
        <v>572</v>
      </c>
      <c r="C42" s="332"/>
      <c r="D42" s="332"/>
      <c r="E42" s="332"/>
      <c r="F42" s="332"/>
      <c r="G42" s="332"/>
    </row>
    <row r="43" customFormat="false" ht="20.25" hidden="false" customHeight="true" outlineLevel="0" collapsed="false">
      <c r="B43" s="271" t="s">
        <v>573</v>
      </c>
      <c r="C43" s="332"/>
      <c r="D43" s="332"/>
    </row>
    <row r="44" customFormat="false" ht="12.75" hidden="false" customHeight="false" outlineLevel="0" collapsed="false">
      <c r="B44" s="271" t="s">
        <v>574</v>
      </c>
      <c r="C44" s="332"/>
      <c r="D44" s="332"/>
    </row>
    <row r="45" customFormat="false" ht="12.75" hidden="false" customHeight="false" outlineLevel="0" collapsed="false">
      <c r="B45" s="271" t="s">
        <v>575</v>
      </c>
      <c r="C45" s="332"/>
      <c r="D45" s="332"/>
      <c r="E45" s="333" t="s">
        <v>576</v>
      </c>
      <c r="F45" s="332"/>
    </row>
    <row r="47" customFormat="false" ht="12.75" hidden="false" customHeight="false" outlineLevel="0" collapsed="false">
      <c r="B47" s="334" t="s">
        <v>577</v>
      </c>
      <c r="C47" s="335"/>
      <c r="D47" s="335"/>
      <c r="E47" s="335"/>
      <c r="F47" s="335"/>
      <c r="G47" s="336"/>
    </row>
    <row r="48" customFormat="false" ht="12.75" hidden="false" customHeight="false" outlineLevel="0" collapsed="false">
      <c r="B48" s="337"/>
      <c r="C48" s="212"/>
      <c r="D48" s="212"/>
      <c r="E48" s="212"/>
      <c r="F48" s="212"/>
      <c r="G48" s="338"/>
    </row>
    <row r="49" customFormat="false" ht="12.75" hidden="false" customHeight="false" outlineLevel="0" collapsed="false">
      <c r="B49" s="337"/>
      <c r="C49" s="212" t="s">
        <v>578</v>
      </c>
      <c r="D49" s="217"/>
      <c r="E49" s="217"/>
      <c r="F49" s="217"/>
      <c r="G49" s="338"/>
    </row>
    <row r="50" customFormat="false" ht="12.75" hidden="false" customHeight="false" outlineLevel="0" collapsed="false">
      <c r="B50" s="339"/>
      <c r="C50" s="217"/>
      <c r="D50" s="217"/>
      <c r="E50" s="217"/>
      <c r="F50" s="217"/>
      <c r="G50" s="340"/>
    </row>
  </sheetData>
  <sheetProtection sheet="true" password="cc71" objects="true" scenarios="true"/>
  <mergeCells count="10">
    <mergeCell ref="B6:G6"/>
    <mergeCell ref="I6:J6"/>
    <mergeCell ref="B7:H7"/>
    <mergeCell ref="B8:G8"/>
    <mergeCell ref="I9:J9"/>
    <mergeCell ref="C35:D35"/>
    <mergeCell ref="F35:G35"/>
    <mergeCell ref="C36:D36"/>
    <mergeCell ref="E36:E37"/>
    <mergeCell ref="C37:D37"/>
  </mergeCells>
  <conditionalFormatting sqref="G26">
    <cfRule type="cellIs" priority="2" operator="equal" aboveAverage="0" equalAverage="0" bottom="0" percent="0" rank="0" text="" dxfId="33">
      <formula>0</formula>
    </cfRule>
  </conditionalFormatting>
  <conditionalFormatting sqref="B26">
    <cfRule type="expression" priority="3" aboveAverage="0" equalAverage="0" bottom="0" percent="0" rank="0" text="" dxfId="34">
      <formula>$G$26=0</formula>
    </cfRule>
  </conditionalFormatting>
  <conditionalFormatting sqref="E36:E37">
    <cfRule type="cellIs" priority="4" operator="greaterThan" aboveAverage="0" equalAverage="0" bottom="0" percent="0" rank="0" text="" dxfId="35">
      <formula>$G$12</formula>
    </cfRule>
    <cfRule type="cellIs" priority="5" operator="lessThan" aboveAverage="0" equalAverage="0" bottom="0" percent="0" rank="0" text="" dxfId="36">
      <formula>$G$12</formula>
    </cfRule>
  </conditionalFormatting>
  <conditionalFormatting sqref="I21:I22">
    <cfRule type="expression" priority="6" aboveAverage="0" equalAverage="0" bottom="0" percent="0" rank="0" text="" dxfId="37">
      <formula>$F$16&gt;0</formula>
    </cfRule>
  </conditionalFormatting>
  <dataValidations count="1">
    <dataValidation allowBlank="true" errorStyle="stop" operator="between" showDropDown="false" showErrorMessage="true" showInputMessage="false" sqref="C36:D36" type="none">
      <formula1>0</formula1>
      <formula2>0</formula2>
    </dataValidation>
  </dataValidations>
  <hyperlinks>
    <hyperlink ref="I6" location="ЗаказРасп2!A1" display="&lt;&lt;Назад"/>
    <hyperlink ref="I9" location="Параметры!A207" display="Параметры &gt;&gt;"/>
  </hyperlinks>
  <printOptions headings="false" gridLines="false" gridLinesSet="true" horizontalCentered="false" verticalCentered="false"/>
  <pageMargins left="0.747916666666667" right="0.359722222222222" top="0.50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8" width="9.14"/>
    <col collapsed="false" customWidth="true" hidden="false" outlineLevel="0" max="2" min="2" style="218" width="24.28"/>
    <col collapsed="false" customWidth="true" hidden="false" outlineLevel="0" max="3" min="3" style="218" width="10.13"/>
    <col collapsed="false" customWidth="false" hidden="false" outlineLevel="0" max="4" min="4" style="218" width="9.14"/>
    <col collapsed="false" customWidth="true" hidden="false" outlineLevel="0" max="5" min="5" style="218" width="13.7"/>
    <col collapsed="false" customWidth="true" hidden="false" outlineLevel="0" max="6" min="6" style="218" width="10.56"/>
    <col collapsed="false" customWidth="true" hidden="false" outlineLevel="0" max="7" min="7" style="218" width="15.99"/>
    <col collapsed="false" customWidth="true" hidden="false" outlineLevel="0" max="8" min="8" style="218" width="10.13"/>
    <col collapsed="false" customWidth="false" hidden="false" outlineLevel="0" max="9" min="9" style="218" width="9.14"/>
    <col collapsed="false" customWidth="true" hidden="false" outlineLevel="0" max="10" min="10" style="218" width="12.14"/>
    <col collapsed="false" customWidth="false" hidden="false" outlineLevel="0" max="257" min="11" style="218" width="9.14"/>
  </cols>
  <sheetData>
    <row r="1" customFormat="false" ht="12.75" hidden="false" customHeight="false" outlineLevel="0" collapsed="false">
      <c r="F1" s="219"/>
    </row>
    <row r="2" customFormat="false" ht="18" hidden="false" customHeight="true" outlineLevel="0" collapsed="false">
      <c r="B2" s="220" t="s">
        <v>661</v>
      </c>
      <c r="E2" s="221"/>
      <c r="F2" s="222"/>
      <c r="H2" s="223" t="s">
        <v>13</v>
      </c>
      <c r="I2" s="223"/>
    </row>
    <row r="3" customFormat="false" ht="12.75" hidden="false" customHeight="false" outlineLevel="0" collapsed="false">
      <c r="B3" s="218" t="s">
        <v>662</v>
      </c>
      <c r="E3" s="221"/>
      <c r="F3" s="224"/>
    </row>
    <row r="4" customFormat="false" ht="15" hidden="false" customHeight="false" outlineLevel="0" collapsed="false">
      <c r="B4" s="218" t="s">
        <v>542</v>
      </c>
      <c r="C4" s="225" t="n">
        <v>2837</v>
      </c>
      <c r="E4" s="226" t="s">
        <v>503</v>
      </c>
      <c r="F4" s="227"/>
      <c r="H4" s="223" t="s">
        <v>445</v>
      </c>
      <c r="I4" s="223"/>
    </row>
    <row r="5" customFormat="false" ht="12.75" hidden="false" customHeight="false" outlineLevel="0" collapsed="false">
      <c r="B5" s="218" t="s">
        <v>663</v>
      </c>
      <c r="C5" s="225" t="n">
        <v>1415</v>
      </c>
      <c r="D5" s="438" t="s">
        <v>664</v>
      </c>
    </row>
    <row r="6" customFormat="false" ht="12.75" hidden="false" customHeight="false" outlineLevel="0" collapsed="false">
      <c r="B6" s="218" t="s">
        <v>665</v>
      </c>
      <c r="C6" s="225" t="n">
        <v>435</v>
      </c>
      <c r="F6" s="228" t="s">
        <v>505</v>
      </c>
      <c r="G6" s="229"/>
      <c r="H6" s="228"/>
      <c r="I6" s="228"/>
    </row>
    <row r="7" customFormat="false" ht="12.75" hidden="false" customHeight="false" outlineLevel="0" collapsed="false">
      <c r="B7" s="218" t="s">
        <v>506</v>
      </c>
      <c r="C7" s="225" t="n">
        <v>1</v>
      </c>
      <c r="F7" s="228"/>
      <c r="G7" s="228"/>
      <c r="H7" s="228"/>
      <c r="I7" s="228"/>
    </row>
    <row r="8" customFormat="false" ht="12.75" hidden="false" customHeight="false" outlineLevel="0" collapsed="false">
      <c r="C8" s="230"/>
      <c r="F8" s="228"/>
      <c r="G8" s="228"/>
      <c r="H8" s="228"/>
      <c r="I8" s="228"/>
    </row>
    <row r="9" customFormat="false" ht="12.75" hidden="false" customHeight="false" outlineLevel="0" collapsed="false">
      <c r="C9" s="230"/>
      <c r="G9" s="228"/>
      <c r="H9" s="228"/>
      <c r="I9" s="228"/>
    </row>
    <row r="10" customFormat="false" ht="12.75" hidden="false" customHeight="false" outlineLevel="0" collapsed="false">
      <c r="E10" s="221"/>
      <c r="G10" s="228"/>
      <c r="H10" s="228"/>
      <c r="I10" s="228"/>
    </row>
    <row r="11" customFormat="false" ht="12.75" hidden="false" customHeight="false" outlineLevel="0" collapsed="false">
      <c r="B11" s="218" t="s">
        <v>509</v>
      </c>
      <c r="C11" s="231" t="s">
        <v>510</v>
      </c>
      <c r="D11" s="231"/>
      <c r="G11" s="228"/>
      <c r="H11" s="228"/>
      <c r="I11" s="228"/>
    </row>
    <row r="12" customFormat="false" ht="12.75" hidden="false" customHeight="false" outlineLevel="0" collapsed="false">
      <c r="B12" s="218" t="s">
        <v>115</v>
      </c>
      <c r="C12" s="232" t="s">
        <v>527</v>
      </c>
    </row>
    <row r="14" customFormat="false" ht="12.75" hidden="false" customHeight="false" outlineLevel="0" collapsed="false">
      <c r="B14" s="218" t="s">
        <v>512</v>
      </c>
    </row>
    <row r="15" customFormat="false" ht="12.75" hidden="false" customHeight="false" outlineLevel="0" collapsed="false">
      <c r="C15" s="233" t="s">
        <v>81</v>
      </c>
      <c r="D15" s="233" t="s">
        <v>513</v>
      </c>
      <c r="E15" s="226"/>
    </row>
    <row r="16" customFormat="false" ht="12.75" hidden="false" customHeight="false" outlineLevel="0" collapsed="false">
      <c r="B16" s="226"/>
      <c r="C16" s="234"/>
      <c r="D16" s="235" t="n">
        <v>0</v>
      </c>
      <c r="E16" s="236" t="s">
        <v>514</v>
      </c>
      <c r="F16" s="236"/>
      <c r="G16" s="236"/>
      <c r="H16" s="236"/>
      <c r="I16" s="236"/>
      <c r="J16" s="237"/>
    </row>
    <row r="17" customFormat="false" ht="12.75" hidden="false" customHeight="true" outlineLevel="0" collapsed="false">
      <c r="B17" s="238" t="s">
        <v>515</v>
      </c>
      <c r="C17" s="238"/>
      <c r="D17" s="238"/>
      <c r="E17" s="238"/>
      <c r="F17" s="238"/>
      <c r="G17" s="238"/>
      <c r="H17" s="238"/>
      <c r="I17" s="238"/>
      <c r="J17" s="238"/>
    </row>
    <row r="18" customFormat="false" ht="12.75" hidden="false" customHeight="false" outlineLevel="0" collapsed="false">
      <c r="B18" s="238"/>
      <c r="C18" s="238"/>
      <c r="D18" s="238"/>
      <c r="E18" s="238"/>
      <c r="F18" s="238"/>
      <c r="G18" s="238"/>
      <c r="H18" s="238"/>
      <c r="I18" s="238"/>
      <c r="J18" s="238"/>
    </row>
    <row r="19" customFormat="false" ht="19.5" hidden="false" customHeight="true" outlineLevel="0" collapsed="false">
      <c r="D19" s="233"/>
      <c r="F19" s="239"/>
      <c r="G19" s="239"/>
      <c r="H19" s="239"/>
      <c r="I19" s="239"/>
      <c r="J19" s="239"/>
    </row>
    <row r="20" customFormat="false" ht="12.75" hidden="false" customHeight="true" outlineLevel="0" collapsed="false">
      <c r="B20" s="240" t="s">
        <v>516</v>
      </c>
      <c r="C20" s="240"/>
      <c r="F20" s="241" t="s">
        <v>517</v>
      </c>
      <c r="G20" s="241"/>
      <c r="H20" s="241"/>
      <c r="I20" s="241"/>
      <c r="J20" s="241"/>
    </row>
    <row r="21" customFormat="false" ht="4.5" hidden="false" customHeight="true" outlineLevel="0" collapsed="false">
      <c r="F21" s="241"/>
      <c r="G21" s="241"/>
      <c r="H21" s="241"/>
      <c r="I21" s="241"/>
      <c r="J21" s="241"/>
    </row>
    <row r="22" customFormat="false" ht="12.75" hidden="false" customHeight="false" outlineLevel="0" collapsed="false">
      <c r="B22" s="240" t="s">
        <v>518</v>
      </c>
      <c r="C22" s="240"/>
      <c r="D22" s="225" t="n">
        <v>0</v>
      </c>
      <c r="E22" s="242" t="s">
        <v>519</v>
      </c>
      <c r="F22" s="241"/>
      <c r="G22" s="241"/>
      <c r="H22" s="241"/>
      <c r="I22" s="241"/>
      <c r="J22" s="241"/>
    </row>
    <row r="23" customFormat="false" ht="12.75" hidden="false" customHeight="false" outlineLevel="0" collapsed="false">
      <c r="B23" s="231" t="s">
        <v>152</v>
      </c>
      <c r="F23" s="241"/>
      <c r="G23" s="241"/>
      <c r="H23" s="241"/>
      <c r="I23" s="241"/>
      <c r="J23" s="241"/>
    </row>
    <row r="24" customFormat="false" ht="12.75" hidden="false" customHeight="false" outlineLevel="0" collapsed="false">
      <c r="F24" s="241"/>
      <c r="G24" s="241"/>
      <c r="H24" s="241"/>
      <c r="I24" s="241"/>
      <c r="J24" s="241"/>
    </row>
    <row r="25" customFormat="false" ht="12.75" hidden="false" customHeight="false" outlineLevel="0" collapsed="false">
      <c r="B25" s="243" t="s">
        <v>520</v>
      </c>
    </row>
    <row r="26" customFormat="false" ht="12.75" hidden="false" customHeight="false" outlineLevel="0" collapsed="false">
      <c r="B26" s="244" t="s">
        <v>521</v>
      </c>
    </row>
    <row r="27" customFormat="false" ht="12.75" hidden="false" customHeight="false" outlineLevel="0" collapsed="false">
      <c r="B27" s="245" t="s">
        <v>522</v>
      </c>
    </row>
    <row r="28" customFormat="false" ht="12.75" hidden="false" customHeight="false" outlineLevel="0" collapsed="false">
      <c r="B28" s="245" t="s">
        <v>523</v>
      </c>
    </row>
    <row r="30" customFormat="false" ht="12.75" hidden="false" customHeight="false" outlineLevel="0" collapsed="false">
      <c r="B30" s="246" t="s">
        <v>524</v>
      </c>
    </row>
    <row r="31" customFormat="false" ht="12.75" hidden="false" customHeight="false" outlineLevel="0" collapsed="false">
      <c r="B31" s="341" t="s">
        <v>117</v>
      </c>
      <c r="D31" s="342" t="s">
        <v>118</v>
      </c>
      <c r="E31" s="247" t="s">
        <v>119</v>
      </c>
      <c r="F31" s="341" t="s">
        <v>122</v>
      </c>
      <c r="G31" s="341" t="s">
        <v>121</v>
      </c>
      <c r="I31" s="343" t="s">
        <v>116</v>
      </c>
      <c r="J31" s="247" t="s">
        <v>120</v>
      </c>
    </row>
    <row r="32" customFormat="false" ht="12.75" hidden="false" customHeight="false" outlineLevel="0" collapsed="false">
      <c r="B32" s="221"/>
    </row>
    <row r="33" customFormat="false" ht="12.75" hidden="false" customHeight="false" outlineLevel="0" collapsed="false">
      <c r="B33" s="221"/>
    </row>
    <row r="34" customFormat="false" ht="12.75" hidden="false" customHeight="false" outlineLevel="0" collapsed="false">
      <c r="B34" s="221"/>
    </row>
    <row r="35" customFormat="false" ht="12.75" hidden="false" customHeight="false" outlineLevel="0" collapsed="false">
      <c r="B35" s="221"/>
    </row>
    <row r="36" customFormat="false" ht="12.75" hidden="false" customHeight="false" outlineLevel="0" collapsed="false">
      <c r="B36" s="221"/>
    </row>
    <row r="37" customFormat="false" ht="12.75" hidden="false" customHeight="false" outlineLevel="0" collapsed="false">
      <c r="B37" s="221"/>
    </row>
    <row r="38" customFormat="false" ht="12.75" hidden="false" customHeight="false" outlineLevel="0" collapsed="false">
      <c r="B38" s="221"/>
      <c r="E38" s="249" t="n">
        <f aca="false">IF(B22="Без уплотнителя под стекло",FALSE(),TRUE())</f>
        <v>1</v>
      </c>
    </row>
    <row r="39" customFormat="false" ht="12.75" hidden="false" customHeight="false" outlineLevel="0" collapsed="false">
      <c r="B39" s="221"/>
    </row>
    <row r="40" customFormat="false" ht="12.75" hidden="false" customHeight="false" outlineLevel="0" collapsed="false">
      <c r="B40" s="221"/>
    </row>
    <row r="41" s="250" customFormat="true" ht="16.5" hidden="true" customHeight="true" outlineLevel="0" collapsed="false">
      <c r="B41" s="251" t="s">
        <v>525</v>
      </c>
      <c r="C41" s="252"/>
      <c r="D41" s="253"/>
      <c r="E41" s="253"/>
      <c r="F41" s="253"/>
      <c r="G41" s="253"/>
      <c r="H41" s="253"/>
      <c r="I41" s="253"/>
      <c r="J41" s="253"/>
      <c r="K41" s="245"/>
    </row>
    <row r="42" s="250" customFormat="true" ht="16.5" hidden="true" customHeight="true" outlineLevel="0" collapsed="false">
      <c r="B42" s="254" t="s">
        <v>526</v>
      </c>
      <c r="C42" s="252"/>
      <c r="D42" s="253"/>
      <c r="E42" s="253"/>
      <c r="F42" s="253"/>
      <c r="G42" s="253"/>
      <c r="H42" s="253"/>
      <c r="I42" s="253"/>
      <c r="J42" s="253"/>
      <c r="K42" s="245"/>
    </row>
    <row r="43" s="250" customFormat="true" ht="16.5" hidden="true" customHeight="true" outlineLevel="0" collapsed="false">
      <c r="B43" s="254"/>
      <c r="C43" s="252"/>
      <c r="D43" s="255" t="s">
        <v>527</v>
      </c>
      <c r="E43" s="255" t="s">
        <v>528</v>
      </c>
      <c r="F43" s="255" t="s">
        <v>529</v>
      </c>
      <c r="G43" s="255" t="s">
        <v>530</v>
      </c>
      <c r="H43" s="255" t="s">
        <v>511</v>
      </c>
      <c r="I43" s="255" t="s">
        <v>531</v>
      </c>
      <c r="J43" s="255" t="s">
        <v>532</v>
      </c>
      <c r="K43" s="245"/>
    </row>
    <row r="44" s="250" customFormat="true" ht="16.5" hidden="true" customHeight="true" outlineLevel="0" collapsed="false">
      <c r="A44" s="256" t="s">
        <v>533</v>
      </c>
      <c r="B44" s="252"/>
      <c r="C44" s="252"/>
      <c r="K44" s="245"/>
    </row>
    <row r="45" s="250" customFormat="true" ht="13.5" hidden="true" customHeight="true" outlineLevel="0" collapsed="false">
      <c r="A45" s="257"/>
      <c r="B45" s="258" t="s">
        <v>534</v>
      </c>
      <c r="C45" s="259"/>
      <c r="D45" s="260" t="e">
        <f aca="false">(Параметры!D41*Параметры!C41*#REF!+Параметры!D42*Параметры!C42*#REF!+Параметры!D43*Параметры!C43*#REF!+Параметры!D44*Параметры!C44*#REF!+Параметры!D45*Параметры!C45*#REF!)/1000+Параметры!D46*#REF!+Параметры!D47*#REF!</f>
        <v>#REF!</v>
      </c>
      <c r="E45" s="260" t="e">
        <f aca="false">(Параметры!E41*Параметры!C41*#REF!+Параметры!E42*Параметры!C42*#REF!+Параметры!E43*Параметры!C43*#REF!+Параметры!E44*Параметры!C44*#REF!+Параметры!E45*Параметры!C45*#REF!)/1000+Параметры!E46*#REF!+Параметры!E47*#REF!</f>
        <v>#REF!</v>
      </c>
      <c r="F45" s="260" t="e">
        <f aca="false">(Параметры!F41*Параметры!C41*#REF!+Параметры!F42*Параметры!C42*#REF!+Параметры!F43*Параметры!C43*#REF!+Параметры!F44*Параметры!C44*#REF!+Параметры!F45*Параметры!C45*#REF!)/1000+Параметры!F46*#REF!+Параметры!F47*#REF!</f>
        <v>#REF!</v>
      </c>
      <c r="G45" s="260" t="e">
        <f aca="false">(Параметры!G41*Параметры!C41*#REF!+Параметры!G42*Параметры!C42*#REF!+Параметры!G43*Параметры!C43*#REF!+Параметры!G44*Параметры!C44*#REF!+Параметры!G45*Параметры!C45*#REF!)/1000+Параметры!G46*#REF!+Параметры!G47*#REF!</f>
        <v>#REF!</v>
      </c>
      <c r="H45" s="260" t="e">
        <f aca="false">(Параметры!H41*Параметры!C41*#REF!+Параметры!H42*Параметры!C42*#REF!+Параметры!H43*Параметры!C43*#REF!+Параметры!H44*Параметры!C44*#REF!+Параметры!H45*Параметры!C45*#REF!)/1000+Параметры!H46*#REF!+Параметры!H47*#REF!</f>
        <v>#REF!</v>
      </c>
      <c r="I45" s="260" t="e">
        <f aca="false">(Параметры!I41*Параметры!C41*#REF!+Параметры!I42*Параметры!C42*#REF!+Параметры!I43*Параметры!C43*#REF!+Параметры!I44*Параметры!C44*#REF!+Параметры!I45*Параметры!C45*#REF!)/1000+Параметры!I46*#REF!+Параметры!I47*#REF!</f>
        <v>#REF!</v>
      </c>
      <c r="J45" s="261" t="e">
        <f aca="false">(Параметры!J41*Параметры!C41*#REF!+Параметры!J42*Параметры!C42*#REF!+Параметры!J43*Параметры!C43*#REF!+Параметры!J44*Параметры!C44*#REF!+Параметры!J45*Параметры!C45*#REF!)/1000+Параметры!J46*#REF!+Параметры!J47*#REF!</f>
        <v>#REF!</v>
      </c>
      <c r="K45" s="245"/>
    </row>
    <row r="46" s="250" customFormat="true" ht="13.5" hidden="true" customHeight="false" outlineLevel="0" collapsed="false">
      <c r="A46" s="257"/>
      <c r="B46" s="262" t="s">
        <v>535</v>
      </c>
      <c r="C46" s="263"/>
      <c r="D46" s="264" t="e">
        <f aca="false">(Параметры!D41*Параметры!C41*#REF!+Параметры!D42*Параметры!C42*#REF!+Параметры!D43*Параметры!C43*#REF!+Параметры!D44*Параметры!C44*#REF!+Параметры!D45*Параметры!C45*#REF!)/1000+Параметры!D46*#REF!+Параметры!D47*#REF!+Параметры!D48*#REF!</f>
        <v>#REF!</v>
      </c>
      <c r="E46" s="264" t="e">
        <f aca="false">(Параметры!E41*Параметры!C41*#REF!+Параметры!E42*Параметры!C42*#REF!+Параметры!E43*Параметры!C43*#REF!+Параметры!E44*Параметры!C44*#REF!+Параметры!E45*Параметры!C45*#REF!)/1000+Параметры!E46*#REF!+Параметры!E47*#REF!+Параметры!D48*#REF!</f>
        <v>#REF!</v>
      </c>
      <c r="F46" s="264" t="e">
        <f aca="false">(Параметры!F41*Параметры!C41*#REF!+Параметры!F42*Параметры!C42*#REF!+Параметры!F43*Параметры!C43*#REF!+Параметры!F44*Параметры!C44*#REF!+Параметры!F45*Параметры!C45*#REF!)/1000+Параметры!F46*#REF!+Параметры!F47*#REF!+Параметры!D48*#REF!</f>
        <v>#REF!</v>
      </c>
      <c r="G46" s="264" t="e">
        <f aca="false">(Параметры!G41*Параметры!C41*#REF!+Параметры!G42*Параметры!C42*#REF!+Параметры!G43*Параметры!C43*#REF!+Параметры!G44*Параметры!C44*#REF!+Параметры!G45*Параметры!C45*#REF!)/1000+Параметры!G46*#REF!+Параметры!G47*#REF!+Параметры!D48*#REF!</f>
        <v>#REF!</v>
      </c>
      <c r="H46" s="264" t="e">
        <f aca="false">(Параметры!H41*Параметры!C41*#REF!+Параметры!H42*Параметры!C42*#REF!+Параметры!H43*Параметры!C43*#REF!+Параметры!H44*Параметры!C44*#REF!+Параметры!H45*Параметры!C45*#REF!)/1000+Параметры!H46*#REF!+Параметры!H47*#REF!+Параметры!D48*#REF!</f>
        <v>#REF!</v>
      </c>
      <c r="I46" s="264" t="e">
        <f aca="false">(Параметры!I41*Параметры!C41*#REF!+Параметры!I42*Параметры!C42*#REF!+Параметры!I43*Параметры!C43*#REF!+Параметры!I44*Параметры!C44*#REF!+Параметры!I45*Параметры!C45*#REF!)/1000+Параметры!I46*#REF!+Параметры!I47*#REF!+Параметры!I48*#REF!</f>
        <v>#REF!</v>
      </c>
      <c r="J46" s="265" t="e">
        <f aca="false">(Параметры!J41*Параметры!C41*#REF!+Параметры!J42*Параметры!C42*#REF!+Параметры!J43*Параметры!C43*#REF!+Параметры!J44*Параметры!C44*#REF!+Параметры!J45*Параметры!C45*#REF!)/1000+Параметры!J46*#REF!+Параметры!J47*#REF!+Параметры!D48*#REF!</f>
        <v>#REF!</v>
      </c>
      <c r="K46" s="245"/>
    </row>
    <row r="47" s="250" customFormat="true" ht="16.5" hidden="true" customHeight="true" outlineLevel="0" collapsed="false">
      <c r="A47" s="256" t="s">
        <v>536</v>
      </c>
      <c r="B47" s="252"/>
      <c r="C47" s="252"/>
      <c r="D47" s="253"/>
      <c r="E47" s="253"/>
      <c r="F47" s="253"/>
      <c r="G47" s="253"/>
      <c r="H47" s="253"/>
      <c r="I47" s="253"/>
      <c r="J47" s="253"/>
      <c r="K47" s="245"/>
    </row>
    <row r="48" s="250" customFormat="true" ht="12.75" hidden="true" customHeight="true" outlineLevel="0" collapsed="false">
      <c r="A48" s="257"/>
      <c r="B48" s="258" t="s">
        <v>534</v>
      </c>
      <c r="C48" s="259"/>
      <c r="D48" s="260" t="e">
        <f aca="false">(Параметры!D41*Параметры!C41*#REF!+Параметры!D42*Параметры!C42*#REF!+Параметры!D43*Параметры!C43*#REF!+Параметры!D44*Параметры!C44*#REF!+Параметры!D45*Параметры!C45*#REF!)/1000+Параметры!D46*#REF!+Параметры!D47*#REF!</f>
        <v>#REF!</v>
      </c>
      <c r="E48" s="260" t="e">
        <f aca="false">(Параметры!E41*Параметры!C41*#REF!+Параметры!E42*Параметры!C42*#REF!+Параметры!E43*Параметры!C43*#REF!+Параметры!E44*Параметры!C44*#REF!+Параметры!E45*Параметры!C45*#REF!)/1000+Параметры!E46*#REF!+Параметры!E47*#REF!</f>
        <v>#REF!</v>
      </c>
      <c r="F48" s="260" t="e">
        <f aca="false">(Параметры!F41*Параметры!C41*#REF!+Параметры!F42*Параметры!C42*#REF!+Параметры!F43*Параметры!C43*#REF!+Параметры!F44*Параметры!C44*#REF!+Параметры!F45*Параметры!C45*#REF!)/1000+Параметры!F46*#REF!+Параметры!F47*#REF!</f>
        <v>#REF!</v>
      </c>
      <c r="G48" s="260" t="e">
        <f aca="false">(Параметры!G41*Параметры!C41*#REF!+Параметры!G42*Параметры!C42*#REF!+Параметры!G43*Параметры!C43*#REF!+Параметры!G44*Параметры!C44*#REF!+Параметры!G45*Параметры!C45*#REF!)/1000+Параметры!G46*#REF!+Параметры!G47*#REF!</f>
        <v>#REF!</v>
      </c>
      <c r="H48" s="260" t="e">
        <f aca="false">(Параметры!H41*Параметры!C41*#REF!+Параметры!H42*Параметры!C42*#REF!+Параметры!H43*Параметры!C43*#REF!+Параметры!H44*Параметры!C44*#REF!+Параметры!H45*Параметры!C45*#REF!)/1000+Параметры!H46*#REF!+Параметры!H47*#REF!</f>
        <v>#REF!</v>
      </c>
      <c r="I48" s="260" t="e">
        <f aca="false">(Параметры!I41*Параметры!C41*#REF!+Параметры!I42*Параметры!C42*#REF!+Параметры!I43*Параметры!C43*#REF!+Параметры!I44*Параметры!C44*#REF!+Параметры!I45*Параметры!C45*#REF!)/1000+Параметры!I46*#REF!+Параметры!I47*#REF!</f>
        <v>#REF!</v>
      </c>
      <c r="J48" s="261" t="e">
        <f aca="false">(Параметры!J41*Параметры!C41*#REF!+Параметры!J42*Параметры!C42*#REF!+Параметры!J43*Параметры!C43*#REF!+Параметры!J44*Параметры!C44*#REF!+Параметры!J45*Параметры!C45*#REF!)/1000+Параметры!J46*#REF!+Параметры!J47*#REF!</f>
        <v>#REF!</v>
      </c>
      <c r="K48" s="245"/>
    </row>
    <row r="49" s="250" customFormat="true" ht="13.5" hidden="true" customHeight="true" outlineLevel="0" collapsed="false">
      <c r="A49" s="257"/>
      <c r="B49" s="262" t="s">
        <v>535</v>
      </c>
      <c r="C49" s="263"/>
      <c r="D49" s="264" t="e">
        <f aca="false">(Параметры!D41*Параметры!C41*#REF!+Параметры!D42*Параметры!C42*#REF!+Параметры!D43*Параметры!C43*#REF!+Параметры!D44*Параметры!C44*#REF!+Параметры!D45*Параметры!C45*#REF!)/1000+Параметры!D46*#REF!+Параметры!D47*#REF!+Параметры!D48*#REF!</f>
        <v>#REF!</v>
      </c>
      <c r="E49" s="264" t="e">
        <f aca="false">(Параметры!E41*Параметры!C41*#REF!+Параметры!E42*Параметры!C42*#REF!+Параметры!E43*Параметры!C43*#REF!+Параметры!E44*Параметры!C44*#REF!+Параметры!E45*Параметры!C45*#REF!)/1000+Параметры!E46*#REF!+Параметры!E47*#REF!+Параметры!D48*#REF!</f>
        <v>#REF!</v>
      </c>
      <c r="F49" s="264" t="e">
        <f aca="false">(Параметры!F41*Параметры!C41*#REF!+Параметры!F42*Параметры!C42*#REF!+Параметры!F43*Параметры!C43*#REF!+Параметры!F44*Параметры!C44*#REF!+Параметры!F45*Параметры!C45*#REF!)/1000+Параметры!F46*#REF!+Параметры!F47*#REF!+Параметры!D48*#REF!</f>
        <v>#REF!</v>
      </c>
      <c r="G49" s="264" t="e">
        <f aca="false">(Параметры!G41*Параметры!C41*#REF!+Параметры!G42*Параметры!C42*#REF!+Параметры!G43*Параметры!C43*#REF!+Параметры!G44*Параметры!C44*#REF!+Параметры!G45*Параметры!C45*#REF!)/1000+Параметры!G46*#REF!+Параметры!G47*#REF!+Параметры!D48*#REF!</f>
        <v>#REF!</v>
      </c>
      <c r="H49" s="264" t="e">
        <f aca="false">(Параметры!H41*Параметры!C41*#REF!+Параметры!H42*Параметры!C42*#REF!+Параметры!H43*Параметры!C43*#REF!+Параметры!H44*Параметры!C44*#REF!+Параметры!H45*Параметры!C45*#REF!)/1000+Параметры!H46*#REF!+Параметры!H47*#REF!+Параметры!D48*#REF!</f>
        <v>#REF!</v>
      </c>
      <c r="I49" s="264" t="e">
        <f aca="false">(Параметры!I41*Параметры!C41*#REF!+Параметры!I42*Параметры!C42*#REF!+Параметры!I43*Параметры!C43*#REF!+Параметры!I44*Параметры!C44*#REF!+Параметры!I45*Параметры!C45*#REF!)/1000+Параметры!I46*#REF!+Параметры!I47*#REF!+Параметры!I48*#REF!</f>
        <v>#REF!</v>
      </c>
      <c r="J49" s="265" t="e">
        <f aca="false">(Параметры!J41*Параметры!C41*#REF!+Параметры!J42*Параметры!C42*#REF!+Параметры!J43*Параметры!C43*#REF!+Параметры!J44*Параметры!C44*#REF!+Параметры!J45*Параметры!C45*#REF!)/1000+Параметры!J46*#REF!+Параметры!J47*#REF!+Параметры!D48*#REF!</f>
        <v>#REF!</v>
      </c>
      <c r="K49" s="245"/>
    </row>
    <row r="50" s="250" customFormat="true" ht="18" hidden="true" customHeight="false" outlineLevel="0" collapsed="false">
      <c r="A50" s="256" t="s">
        <v>537</v>
      </c>
      <c r="B50" s="252"/>
      <c r="C50" s="252"/>
      <c r="D50" s="253"/>
      <c r="E50" s="253"/>
      <c r="F50" s="253"/>
      <c r="G50" s="253"/>
      <c r="H50" s="253"/>
      <c r="I50" s="253"/>
      <c r="J50" s="253"/>
      <c r="K50" s="245"/>
    </row>
    <row r="51" s="250" customFormat="true" ht="12.75" hidden="true" customHeight="true" outlineLevel="0" collapsed="false">
      <c r="A51" s="257"/>
      <c r="B51" s="258" t="s">
        <v>534</v>
      </c>
      <c r="C51" s="259"/>
      <c r="D51" s="260" t="e">
        <f aca="false">(Параметры!D41*Параметры!C41*#REF!+Параметры!D42*Параметры!C42*#REF!+Параметры!D43*Параметры!C43*#REF!+Параметры!D44*Параметры!C44*#REF!+Параметры!D45*Параметры!C45*#REF!)/1000+Параметры!D46*#REF!+Параметры!D47*#REF!</f>
        <v>#REF!</v>
      </c>
      <c r="E51" s="260" t="e">
        <f aca="false">(Параметры!E41*Параметры!C41*#REF!+Параметры!E42*Параметры!C42*#REF!+Параметры!E43*Параметры!C43*#REF!+Параметры!E44*Параметры!C44*#REF!+Параметры!E45*Параметры!C45*#REF!)/1000+Параметры!E46*#REF!+Параметры!E47*#REF!</f>
        <v>#REF!</v>
      </c>
      <c r="F51" s="260" t="e">
        <f aca="false">(Параметры!F41*Параметры!C41*#REF!+Параметры!F42*Параметры!C42*#REF!+Параметры!F43*Параметры!C43*#REF!+Параметры!F44*Параметры!C44*#REF!+Параметры!F45*Параметры!C45*#REF!)/1000+Параметры!F46*#REF!+Параметры!F47*#REF!</f>
        <v>#REF!</v>
      </c>
      <c r="G51" s="260" t="e">
        <f aca="false">(Параметры!G41*Параметры!C41*#REF!+Параметры!G42*Параметры!C42*#REF!+Параметры!G43*Параметры!C43*#REF!+Параметры!G44*Параметры!C44*#REF!+Параметры!G45*Параметры!C45*#REF!)/1000+Параметры!G46*#REF!+Параметры!G47*#REF!</f>
        <v>#REF!</v>
      </c>
      <c r="H51" s="260" t="e">
        <f aca="false">(Параметры!H41*Параметры!C41*#REF!+Параметры!H42*Параметры!C42*#REF!+Параметры!H43*Параметры!C43*#REF!+Параметры!H44*Параметры!C44*#REF!+Параметры!H45*Параметры!C45*#REF!)/1000+Параметры!H46*#REF!+Параметры!H47*#REF!</f>
        <v>#REF!</v>
      </c>
      <c r="I51" s="260" t="e">
        <f aca="false">(Параметры!I41*Параметры!C41*#REF!+Параметры!I42*Параметры!C42*#REF!+Параметры!I43*Параметры!C43*#REF!+Параметры!I44*Параметры!C44*#REF!+Параметры!I45*Параметры!C45*#REF!)/1000+Параметры!I46*#REF!+Параметры!I47*#REF!</f>
        <v>#REF!</v>
      </c>
      <c r="J51" s="261" t="e">
        <f aca="false">(Параметры!J41*Параметры!C41*#REF!+Параметры!J42*Параметры!C42*#REF!+Параметры!J43*Параметры!C43*#REF!+Параметры!J44*Параметры!C44*#REF!+Параметры!J45*Параметры!C45*#REF!)/1000+Параметры!J46*#REF!+Параметры!J47*#REF!</f>
        <v>#REF!</v>
      </c>
      <c r="K51" s="245"/>
    </row>
    <row r="52" s="250" customFormat="true" ht="13.5" hidden="true" customHeight="true" outlineLevel="0" collapsed="false">
      <c r="A52" s="257"/>
      <c r="B52" s="262" t="s">
        <v>535</v>
      </c>
      <c r="C52" s="263"/>
      <c r="D52" s="264" t="e">
        <f aca="false">(Параметры!D41*Параметры!C41*#REF!+Параметры!D42*Параметры!C42*#REF!+Параметры!D43*Параметры!C43*#REF!+Параметры!D44*Параметры!C44*#REF!+Параметры!D45*Параметры!C45*#REF!)/1000+Параметры!D46*#REF!+Параметры!D47*#REF!+Параметры!D48*#REF!</f>
        <v>#REF!</v>
      </c>
      <c r="E52" s="264" t="e">
        <f aca="false">(Параметры!E41*Параметры!C41*#REF!+Параметры!E42*Параметры!C42*#REF!+Параметры!E43*Параметры!C43*#REF!+Параметры!E44*Параметры!C44*#REF!+Параметры!E45*Параметры!C45*#REF!)/1000+Параметры!E46*#REF!+Параметры!E47*#REF!+Параметры!D48*#REF!</f>
        <v>#REF!</v>
      </c>
      <c r="F52" s="264" t="e">
        <f aca="false">(Параметры!F41*Параметры!C41*#REF!+Параметры!F42*Параметры!C42*#REF!+Параметры!F43*Параметры!C43*#REF!+Параметры!F44*Параметры!C44*#REF!+Параметры!F45*Параметры!C45*#REF!)/1000+Параметры!F46*#REF!+Параметры!F47*#REF!+Параметры!D48*#REF!</f>
        <v>#REF!</v>
      </c>
      <c r="G52" s="264" t="e">
        <f aca="false">(Параметры!G41*Параметры!C41*#REF!+Параметры!G42*Параметры!C42*#REF!+Параметры!G43*Параметры!C43*#REF!+Параметры!G44*Параметры!C44*#REF!+Параметры!G45*Параметры!C45*#REF!)/1000+Параметры!G46*#REF!+Параметры!G47*#REF!+Параметры!D48*#REF!</f>
        <v>#REF!</v>
      </c>
      <c r="H52" s="264" t="e">
        <f aca="false">(Параметры!H41*Параметры!C41*#REF!+Параметры!H42*Параметры!C42*#REF!+Параметры!H43*Параметры!C43*#REF!+Параметры!H44*Параметры!C44*#REF!+Параметры!H45*Параметры!C45*#REF!)/1000+Параметры!H46*#REF!+Параметры!H47*#REF!+Параметры!D48*#REF!</f>
        <v>#REF!</v>
      </c>
      <c r="I52" s="264" t="e">
        <f aca="false">(Параметры!I41*Параметры!C41*#REF!+Параметры!I42*Параметры!C42*#REF!+Параметры!I43*Параметры!C43*#REF!+Параметры!I44*Параметры!C44*#REF!+Параметры!I45*Параметры!C45*#REF!)/1000+Параметры!I46*#REF!+Параметры!I47*#REF!+Параметры!I48*#REF!</f>
        <v>#REF!</v>
      </c>
      <c r="J52" s="265" t="e">
        <f aca="false">(Параметры!J41*Параметры!C41*#REF!+Параметры!J42*Параметры!C42*#REF!+Параметры!J43*Параметры!C43*#REF!+Параметры!J44*Параметры!C44*#REF!+Параметры!J45*Параметры!C45*#REF!)/1000+Параметры!J46*#REF!+Параметры!J47*#REF!+Параметры!D48*#REF!</f>
        <v>#REF!</v>
      </c>
      <c r="K52" s="245"/>
    </row>
  </sheetData>
  <sheetProtection sheet="true" password="cc71" objects="true" scenarios="true"/>
  <mergeCells count="11">
    <mergeCell ref="H2:I2"/>
    <mergeCell ref="H4:I4"/>
    <mergeCell ref="C11:D11"/>
    <mergeCell ref="E16:I16"/>
    <mergeCell ref="B17:J18"/>
    <mergeCell ref="B20:C20"/>
    <mergeCell ref="F20:J24"/>
    <mergeCell ref="B22:C22"/>
    <mergeCell ref="A45:A46"/>
    <mergeCell ref="A48:A49"/>
    <mergeCell ref="A51:A52"/>
  </mergeCells>
  <conditionalFormatting sqref="F7 G9:I10">
    <cfRule type="expression" priority="2" aboveAverage="0" equalAverage="0" bottom="0" percent="0" rank="0" text="" dxfId="38">
      <formula>$H$6="Симметричная"</formula>
    </cfRule>
  </conditionalFormatting>
  <conditionalFormatting sqref="G7:I8 H6:I6 F6">
    <cfRule type="expression" priority="3" aboveAverage="0" equalAverage="0" bottom="0" percent="0" rank="0" text="" dxfId="39">
      <formula>$H$6="Шахматная"</formula>
    </cfRule>
  </conditionalFormatting>
  <conditionalFormatting sqref="D5 C5:C6">
    <cfRule type="expression" priority="4" aboveAverage="0" equalAverage="0" bottom="0" percent="0" rank="0" text="" dxfId="40">
      <formula>$C$5/$C$6&lt;2</formula>
    </cfRule>
  </conditionalFormatting>
  <dataValidations count="10">
    <dataValidation allowBlank="true" errorStyle="stop" operator="between" prompt="дополнительно нужно внести милиметры - если соединительный профиль ставится под углом, вертикально или радиусом." showDropDown="false" showErrorMessage="true" showInputMessage="true" sqref="D16" type="none">
      <formula1>0</formula1>
      <formula2>0</formula2>
    </dataValidation>
    <dataValidation allowBlank="true" errorStyle="stop" operator="between" prompt="шт. - если соединительный профиль ставится горизонтально. Значение в ячейке D16 должно быть равно 0." showDropDown="false" showErrorMessage="true" showInputMessage="true" sqref="C16" type="none">
      <formula1>0</formula1>
      <formula2>0</formula2>
    </dataValidation>
    <dataValidation allowBlank="true" errorStyle="stop" operator="between" prompt="Длина должна быть в метрах." showDropDown="false" showErrorMessage="true" showInputMessage="true" sqref="D22" type="none">
      <formula1>0</formula1>
      <formula2>0</formula2>
    </dataValidation>
    <dataValidation allowBlank="true" errorStyle="stop" operator="between" showDropDown="false" showErrorMessage="true" showInputMessage="false" sqref="B23" type="list">
      <formula1>"Уплотнитель D40,Уплотнитель D42,Уплотнитель D43"</formula1>
      <formula2>0</formula2>
    </dataValidation>
    <dataValidation allowBlank="true" errorStyle="stop" operator="between" showDropDown="false" showErrorMessage="true" showInputMessage="false" sqref="B22" type="list">
      <formula1>"С уплотнителем под стекло,Без уплотнителя под стекло"</formula1>
      <formula2>0</formula2>
    </dataValidation>
    <dataValidation allowBlank="true" errorStyle="stop" operator="between" showDropDown="false" showErrorMessage="true" showInputMessage="false" sqref="C11:D11" type="list">
      <formula1>"AS серебро,АВ темн. бронза,фактура под дерево"</formula1>
      <formula2>0</formula2>
    </dataValidation>
    <dataValidation allowBlank="true" errorStyle="stop" operator="between" showDropDown="false" showErrorMessage="true" showInputMessage="false" sqref="C12" type="list">
      <formula1>"A05,A06,A07,A09,A12,A14,A15"</formula1>
      <formula2>0</formula2>
    </dataValidation>
    <dataValidation allowBlank="true" errorStyle="stop" operator="between" showDropDown="false" showErrorMessage="true" showInputMessage="false" sqref="B20:C20" type="list">
      <formula1>"Щетка нужна,Щетка не нужна"</formula1>
      <formula2>0</formula2>
    </dataValidation>
    <dataValidation allowBlank="true" errorStyle="stop" operator="between" showDropDown="false" showErrorMessage="true" showInputMessage="false" sqref="C7" type="whole">
      <formula1>1</formula1>
      <formula2>2</formula2>
    </dataValidation>
    <dataValidation allowBlank="true" errorStyle="stop" operator="between" showDropDown="false" showErrorMessage="true" showInputMessage="false" sqref="E16:I16" type="list">
      <formula1>"Соединительный профиль А03 ,Соединительный профиль с яблоком А31 "</formula1>
      <formula2>0</formula2>
    </dataValidation>
  </dataValidations>
  <hyperlinks>
    <hyperlink ref="H2" location="Старт!A1" display="&lt;&lt;Назад"/>
    <hyperlink ref="H4" location="СпецифПодвес!A1" display="Спецификация &gt;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7" width="9.14"/>
    <col collapsed="false" customWidth="true" hidden="false" outlineLevel="0" max="11" min="11" style="7" width="10.56"/>
    <col collapsed="false" customWidth="false" hidden="false" outlineLevel="0" max="257" min="12" style="7" width="9.14"/>
  </cols>
  <sheetData>
    <row r="1" customFormat="false" ht="15" hidden="false" customHeight="false" outlineLevel="0" collapsed="false">
      <c r="K1" s="8" t="s">
        <v>13</v>
      </c>
    </row>
    <row r="2" customFormat="false" ht="25.5" hidden="false" customHeight="false" outlineLevel="0" collapsed="false">
      <c r="B2" s="1" t="s">
        <v>14</v>
      </c>
    </row>
    <row r="45" customFormat="false" ht="23.25" hidden="false" customHeight="false" outlineLevel="0" collapsed="false">
      <c r="B45" s="9" t="s">
        <v>15</v>
      </c>
    </row>
    <row r="46" customFormat="false" ht="18" hidden="false" customHeight="false" outlineLevel="0" collapsed="false">
      <c r="B46" s="10" t="s">
        <v>16</v>
      </c>
    </row>
    <row r="47" customFormat="false" ht="12.75" hidden="false" customHeight="false" outlineLevel="0" collapsed="false">
      <c r="B47" s="11"/>
    </row>
  </sheetData>
  <sheetProtection sheet="true" password="cc71" objects="true" scenarios="true"/>
  <hyperlinks>
    <hyperlink ref="K1" location="Старт!A1" display="&lt;&lt;Назад"/>
  </hyperlinks>
  <printOptions headings="false" gridLines="false" gridLinesSet="true" horizontalCentered="false" verticalCentered="false"/>
  <pageMargins left="0.590277777777778" right="0.440277777777778" top="0.779861111111111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2.56"/>
    <col collapsed="false" customWidth="true" hidden="false" outlineLevel="0" max="2" min="2" style="136" width="42.14"/>
    <col collapsed="false" customWidth="true" hidden="false" outlineLevel="0" max="4" min="3" style="136" width="8.41"/>
    <col collapsed="false" customWidth="true" hidden="false" outlineLevel="0" max="5" min="5" style="136" width="10.56"/>
    <col collapsed="false" customWidth="true" hidden="false" outlineLevel="0" max="6" min="6" style="136" width="11.42"/>
    <col collapsed="false" customWidth="true" hidden="false" outlineLevel="0" max="7" min="7" style="136" width="14.85"/>
    <col collapsed="false" customWidth="true" hidden="false" outlineLevel="0" max="8" min="8" style="136" width="3.7"/>
    <col collapsed="false" customWidth="true" hidden="false" outlineLevel="0" max="10" min="9" style="136" width="9.85"/>
    <col collapsed="false" customWidth="false" hidden="false" outlineLevel="0" max="257" min="11" style="136" width="9.14"/>
  </cols>
  <sheetData>
    <row r="1" customFormat="false" ht="27" hidden="false" customHeight="true" outlineLevel="0" collapsed="false"/>
    <row r="2" customFormat="false" ht="27" hidden="false" customHeight="true" outlineLevel="0" collapsed="false"/>
    <row r="3" customFormat="false" ht="27" hidden="false" customHeight="true" outlineLevel="0" collapsed="false"/>
    <row r="4" customFormat="false" ht="27" hidden="false" customHeight="true" outlineLevel="0" collapsed="false"/>
    <row r="5" customFormat="false" ht="12.75" hidden="false" customHeight="false" outlineLevel="0" collapsed="false">
      <c r="A5" s="136" t="s">
        <v>538</v>
      </c>
    </row>
    <row r="6" customFormat="false" ht="15.75" hidden="false" customHeight="false" outlineLevel="0" collapsed="false">
      <c r="B6" s="195" t="s">
        <v>496</v>
      </c>
      <c r="C6" s="195"/>
      <c r="D6" s="195"/>
      <c r="E6" s="195"/>
      <c r="F6" s="195"/>
      <c r="G6" s="195"/>
      <c r="I6" s="178" t="s">
        <v>13</v>
      </c>
      <c r="J6" s="178"/>
    </row>
    <row r="7" customFormat="false" ht="15.75" hidden="false" customHeight="false" outlineLevel="0" collapsed="false">
      <c r="B7" s="266" t="s">
        <v>666</v>
      </c>
      <c r="C7" s="266"/>
      <c r="D7" s="266"/>
      <c r="E7" s="266"/>
      <c r="F7" s="266"/>
      <c r="G7" s="266"/>
    </row>
    <row r="8" customFormat="false" ht="19.5" hidden="false" customHeight="true" outlineLevel="0" collapsed="false">
      <c r="A8" s="267"/>
      <c r="B8" s="196" t="str">
        <f aca="false">CONCATENATE("ТОВ ''АДС'' ",VLOOKUP(Старт!D3,СПР!A1:C10,3,FALSE()))</f>
        <v>ТОВ ''АДС'' т./ф. (044) 502-08-63</v>
      </c>
      <c r="C8" s="196"/>
      <c r="D8" s="196"/>
      <c r="E8" s="196"/>
      <c r="F8" s="196"/>
      <c r="G8" s="196"/>
    </row>
    <row r="9" customFormat="false" ht="15.75" hidden="false" customHeight="false" outlineLevel="0" collapsed="false">
      <c r="B9" s="201" t="n">
        <f aca="true">NOW()</f>
        <v>46231.9582436696</v>
      </c>
      <c r="G9" s="194"/>
      <c r="I9" s="178" t="s">
        <v>540</v>
      </c>
      <c r="J9" s="178"/>
    </row>
    <row r="10" customFormat="false" ht="12.75" hidden="false" customHeight="false" outlineLevel="0" collapsed="false">
      <c r="B10" s="268" t="s">
        <v>541</v>
      </c>
    </row>
    <row r="11" customFormat="false" ht="12.75" hidden="false" customHeight="false" outlineLevel="0" collapsed="false">
      <c r="B11" s="269" t="s">
        <v>542</v>
      </c>
      <c r="C11" s="344" t="n">
        <f aca="false">ЗаказПодвес!C4</f>
        <v>2837</v>
      </c>
      <c r="D11" s="271"/>
      <c r="E11" s="272" t="s">
        <v>509</v>
      </c>
      <c r="G11" s="273" t="str">
        <f aca="false">ЗаказПодвес!C11</f>
        <v>AS серебро</v>
      </c>
    </row>
    <row r="12" customFormat="false" ht="12.75" hidden="false" customHeight="false" outlineLevel="0" collapsed="false">
      <c r="B12" s="269" t="s">
        <v>663</v>
      </c>
      <c r="C12" s="345" t="n">
        <f aca="false">ЗаказПодвес!C5</f>
        <v>1415</v>
      </c>
      <c r="D12" s="271"/>
      <c r="E12" s="275" t="s">
        <v>544</v>
      </c>
      <c r="G12" s="276" t="n">
        <f aca="false">ЗаказПодвес!C7</f>
        <v>1</v>
      </c>
    </row>
    <row r="13" customFormat="false" ht="12.75" hidden="false" customHeight="true" outlineLevel="0" collapsed="false">
      <c r="B13" s="269" t="s">
        <v>545</v>
      </c>
      <c r="C13" s="277" t="n">
        <f aca="false">D18*1000</f>
        <v>2779</v>
      </c>
      <c r="D13" s="271"/>
      <c r="E13" s="278"/>
      <c r="F13" s="278"/>
      <c r="G13" s="279"/>
    </row>
    <row r="14" customFormat="false" ht="12.75" hidden="false" customHeight="false" outlineLevel="0" collapsed="false">
      <c r="B14" s="269" t="s">
        <v>546</v>
      </c>
      <c r="C14" s="280" t="n">
        <f aca="false">Параметры!D256</f>
        <v>435</v>
      </c>
      <c r="D14" s="271"/>
      <c r="E14" s="278"/>
      <c r="F14" s="278"/>
      <c r="G14" s="281"/>
    </row>
    <row r="15" customFormat="false" ht="12.75" hidden="false" customHeight="false" outlineLevel="0" collapsed="false">
      <c r="B15" s="282"/>
      <c r="C15" s="271"/>
      <c r="D15" s="271"/>
      <c r="E15" s="283"/>
      <c r="G15" s="278"/>
    </row>
    <row r="16" customFormat="false" ht="12.75" hidden="false" customHeight="false" outlineLevel="0" collapsed="false">
      <c r="B16" s="284" t="str">
        <f aca="false">СПР!B19</f>
        <v>В ценах на 19 декабря 2008г.</v>
      </c>
      <c r="E16" s="285" t="s">
        <v>547</v>
      </c>
      <c r="F16" s="286" t="n">
        <f aca="false">ЗаказПодвес!F4</f>
        <v>0</v>
      </c>
    </row>
    <row r="17" customFormat="false" ht="38.25" hidden="false" customHeight="false" outlineLevel="0" collapsed="false">
      <c r="B17" s="347" t="s">
        <v>63</v>
      </c>
      <c r="C17" s="348" t="s">
        <v>182</v>
      </c>
      <c r="D17" s="348" t="s">
        <v>548</v>
      </c>
      <c r="E17" s="347" t="s">
        <v>549</v>
      </c>
      <c r="F17" s="347" t="s">
        <v>68</v>
      </c>
      <c r="G17" s="347" t="s">
        <v>184</v>
      </c>
    </row>
    <row r="18" customFormat="false" ht="12.75" hidden="false" customHeight="false" outlineLevel="0" collapsed="false">
      <c r="B18" s="287" t="str">
        <f aca="false">CONCATENATE("Боковой профиль ",ЗаказПодвес!C12," ",VLOOKUP(ЗаказПодвес!C11,Фактуры1,2,FALSE()))</f>
        <v>Боковой профиль A05 AS</v>
      </c>
      <c r="C18" s="288" t="n">
        <f aca="false">Параметры!C263</f>
        <v>2</v>
      </c>
      <c r="D18" s="349" t="n">
        <f aca="false">Параметры!D263/1000</f>
        <v>2.779</v>
      </c>
      <c r="E18" s="290" t="n">
        <f aca="false">VLOOKUP(B18,Перенос!G:J,4,FALSE())</f>
        <v>38.837247946875</v>
      </c>
      <c r="F18" s="290" t="n">
        <f aca="false">E18*(1-$F$16)</f>
        <v>38.837247946875</v>
      </c>
      <c r="G18" s="290" t="n">
        <f aca="false">F18*C18*D18</f>
        <v>215.857424088731</v>
      </c>
    </row>
    <row r="19" customFormat="false" ht="13.5" hidden="false" customHeight="false" outlineLevel="0" collapsed="false">
      <c r="B19" s="287" t="str">
        <f aca="false">CONCATENATE("Нижний профиль А01 ",VLOOKUP(ЗаказПодвес!C11,Фактуры1,2,FALSE()))</f>
        <v>Нижний профиль А01 AS</v>
      </c>
      <c r="C19" s="291" t="n">
        <f aca="false">Параметры!C264</f>
        <v>2</v>
      </c>
      <c r="D19" s="349" t="n">
        <f aca="false">VLOOKUP(B19,Параметры!B262:J264,MATCH(ЗаказПодвес!C12,Параметры!B254:J254,0),FALSE())/1000</f>
        <v>0.388</v>
      </c>
      <c r="E19" s="290" t="n">
        <f aca="false">VLOOKUP(B19,Перенос!G:J,4,FALSE())</f>
        <v>54.4259709</v>
      </c>
      <c r="F19" s="290" t="n">
        <f aca="false">E19*(1-$F$16)</f>
        <v>54.4259709</v>
      </c>
      <c r="G19" s="290" t="n">
        <f aca="false">F19*C19*D19</f>
        <v>42.2345534184</v>
      </c>
    </row>
    <row r="20" customFormat="false" ht="13.5" hidden="false" customHeight="false" outlineLevel="0" collapsed="false">
      <c r="B20" s="292" t="str">
        <f aca="false">CONCATENATE(ЗаказПодвес!E16,VLOOKUP(ЗаказПодвес!C11,Параметры!B63:C68,2,FALSE()))</f>
        <v>Соединительный профиль А03 AS</v>
      </c>
      <c r="C20" s="293" t="n">
        <f aca="false">ЗаказПодвес!C16*G12</f>
        <v>0</v>
      </c>
      <c r="D20" s="350" t="n">
        <f aca="false">IF(C20=0,0,IF(ЗаказПодвес!D16=0,D19,ЗаказПодвес!D16))</f>
        <v>0</v>
      </c>
      <c r="E20" s="290" t="n">
        <f aca="false">VLOOKUP(B20,Перенос!G:J,4,FALSE())</f>
        <v>21.431111625</v>
      </c>
      <c r="F20" s="290" t="n">
        <f aca="false">E20*(1-$F$16)</f>
        <v>21.431111625</v>
      </c>
      <c r="G20" s="290" t="n">
        <f aca="false">F20*C20*D20</f>
        <v>0</v>
      </c>
      <c r="I20" s="136" t="s">
        <v>550</v>
      </c>
    </row>
    <row r="21" customFormat="false" ht="25.5" hidden="false" customHeight="false" outlineLevel="0" collapsed="false">
      <c r="B21" s="295" t="str">
        <f aca="false">CONCATENATE("Направляющий профиль для перегородок A0401 ",VLOOKUP(ЗаказПодвес!C11,Фактуры1,2,FALSE()))</f>
        <v>Направляющий профиль для перегородок A0401 AS</v>
      </c>
      <c r="C21" s="296" t="n">
        <v>1</v>
      </c>
      <c r="D21" s="351" t="n">
        <f aca="false">C12/1000</f>
        <v>1.415</v>
      </c>
      <c r="E21" s="298" t="n">
        <f aca="false">VLOOKUP(B21,Перенос!G:J,4,FALSE())</f>
        <v>158.716175625</v>
      </c>
      <c r="F21" s="298" t="n">
        <f aca="false">E21</f>
        <v>158.716175625</v>
      </c>
      <c r="G21" s="298" t="n">
        <f aca="false">F21*C21*D21</f>
        <v>224.583388509375</v>
      </c>
      <c r="I21" s="192" t="s">
        <v>486</v>
      </c>
    </row>
    <row r="22" customFormat="false" ht="13.5" hidden="false" customHeight="true" outlineLevel="0" collapsed="false">
      <c r="B22" s="295" t="s">
        <v>408</v>
      </c>
      <c r="C22" s="301" t="n">
        <f aca="false">G12</f>
        <v>1</v>
      </c>
      <c r="D22" s="301"/>
      <c r="E22" s="298" t="n">
        <f aca="false">VLOOKUP(B22,Перенос!G:I,3,FALSE())</f>
        <v>285.6</v>
      </c>
      <c r="F22" s="298" t="n">
        <f aca="false">E22</f>
        <v>285.6</v>
      </c>
      <c r="G22" s="298" t="n">
        <f aca="false">F22*C22</f>
        <v>285.6</v>
      </c>
      <c r="I22" s="192" t="s">
        <v>486</v>
      </c>
    </row>
    <row r="23" customFormat="false" ht="13.5" hidden="false" customHeight="true" outlineLevel="0" collapsed="false">
      <c r="B23" s="295" t="s">
        <v>391</v>
      </c>
      <c r="C23" s="301" t="n">
        <f aca="false">4*G12</f>
        <v>4</v>
      </c>
      <c r="D23" s="301"/>
      <c r="E23" s="298" t="n">
        <f aca="false">VLOOKUP(B23,Перенос!G:I,3,FALSE())</f>
        <v>0.44982</v>
      </c>
      <c r="F23" s="290" t="n">
        <f aca="false">E23*(1-$F$16)</f>
        <v>0.44982</v>
      </c>
      <c r="G23" s="298" t="n">
        <f aca="false">F23*C23</f>
        <v>1.79928</v>
      </c>
    </row>
    <row r="24" customFormat="false" ht="13.5" hidden="false" customHeight="true" outlineLevel="0" collapsed="false">
      <c r="B24" s="295" t="s">
        <v>170</v>
      </c>
      <c r="C24" s="301" t="n">
        <v>2</v>
      </c>
      <c r="D24" s="301"/>
      <c r="E24" s="298" t="n">
        <f aca="false">VLOOKUP(B24,Перенос!G:I,3,FALSE())</f>
        <v>6.2475</v>
      </c>
      <c r="F24" s="298" t="n">
        <f aca="false">E24</f>
        <v>6.2475</v>
      </c>
      <c r="G24" s="298" t="n">
        <f aca="false">F24*C24</f>
        <v>12.495</v>
      </c>
      <c r="I24" s="192" t="s">
        <v>486</v>
      </c>
    </row>
    <row r="25" customFormat="false" ht="12.75" hidden="false" customHeight="false" outlineLevel="0" collapsed="false">
      <c r="B25" s="287" t="str">
        <f aca="false">CONCATENATE(ЗаказПодвес!B23," пог.м.")</f>
        <v>Уплотнитель D40 пог.м.</v>
      </c>
      <c r="C25" s="288" t="n">
        <f aca="false">IF(ЗаказПодвес!E38=TRUE(),1,0)</f>
        <v>1</v>
      </c>
      <c r="D25" s="302" t="n">
        <f aca="false">IF(ЗаказПодвес!E38=TRUE(),IF(ЗаказПодвес!D22=0,Параметры!H270+(D20*2*C20),ЗаказПодвес!D22),0)</f>
        <v>6.6</v>
      </c>
      <c r="E25" s="290" t="n">
        <f aca="false">VLOOKUP(B25,Перенос!G:I,3,FALSE())</f>
        <v>6.22251</v>
      </c>
      <c r="F25" s="290" t="n">
        <f aca="false">E25*(1-$F$16)</f>
        <v>6.22251</v>
      </c>
      <c r="G25" s="290" t="n">
        <f aca="false">F25*C25*D25</f>
        <v>41.068566</v>
      </c>
    </row>
    <row r="26" customFormat="false" ht="12.75" hidden="false" customHeight="false" outlineLevel="0" collapsed="false">
      <c r="B26" s="287" t="s">
        <v>406</v>
      </c>
      <c r="C26" s="288" t="n">
        <f aca="false">IF(ЗаказПодвес!B20="Щетка нужна",1,0)</f>
        <v>1</v>
      </c>
      <c r="D26" s="303" t="n">
        <f aca="false">IF(C26=0,0,Параметры!H269)</f>
        <v>6</v>
      </c>
      <c r="E26" s="298" t="n">
        <f aca="false">VLOOKUP(B26,Перенос!G:I,3,FALSE())</f>
        <v>2.499</v>
      </c>
      <c r="F26" s="298" t="n">
        <f aca="false">E26*(1-$F$16)</f>
        <v>2.499</v>
      </c>
      <c r="G26" s="298" t="n">
        <f aca="false">F26*C26*D26</f>
        <v>14.994</v>
      </c>
    </row>
    <row r="27" customFormat="false" ht="12.75" hidden="false" customHeight="false" outlineLevel="0" collapsed="false">
      <c r="B27" s="304" t="s">
        <v>551</v>
      </c>
      <c r="C27" s="212"/>
      <c r="D27" s="212"/>
      <c r="E27" s="305"/>
      <c r="F27" s="305"/>
      <c r="G27" s="305" t="n">
        <f aca="false">C18*D18*E18+C19*D19*E19+C20*D20*E20+C21*D21*E21+C22*E22+C23*E23+C24*E24+C25*D25*E25+C26*D26*E26-G28</f>
        <v>0</v>
      </c>
    </row>
    <row r="28" customFormat="false" ht="12.75" hidden="false" customHeight="false" outlineLevel="0" collapsed="false">
      <c r="B28" s="306" t="s">
        <v>438</v>
      </c>
      <c r="G28" s="307" t="n">
        <f aca="false">SUM(G18:G26)</f>
        <v>838.632212016506</v>
      </c>
    </row>
    <row r="30" customFormat="false" ht="13.5" hidden="false" customHeight="false" outlineLevel="0" collapsed="false"/>
    <row r="31" s="308" customFormat="true" ht="39.75" hidden="false" customHeight="true" outlineLevel="0" collapsed="false">
      <c r="B31" s="309" t="s">
        <v>552</v>
      </c>
      <c r="C31" s="310" t="s">
        <v>553</v>
      </c>
      <c r="D31" s="311" t="s">
        <v>554</v>
      </c>
      <c r="E31" s="311" t="s">
        <v>555</v>
      </c>
      <c r="F31" s="312" t="s">
        <v>556</v>
      </c>
      <c r="G31" s="313" t="s">
        <v>557</v>
      </c>
    </row>
    <row r="32" customFormat="false" ht="12.75" hidden="false" customHeight="false" outlineLevel="0" collapsed="false">
      <c r="B32" s="292" t="s">
        <v>558</v>
      </c>
      <c r="C32" s="288" t="n">
        <f aca="false">IF(ЗаказПодвес!D16&lt;&gt;0,1,ЗаказПодвес!C16+1)</f>
        <v>1</v>
      </c>
      <c r="D32" s="288" t="n">
        <f aca="false">C32*ЗаказПодвес!C7</f>
        <v>1</v>
      </c>
      <c r="E32" s="303" t="n">
        <f aca="false">(VLOOKUP(CONCATENATE($B$32," ",E31),Параметры!B254:J260,MATCH(ЗаказПодвес!C12,Параметры!B254:J254,0),FALSE())-ЗаказПодвес!C16*(1.5+IF(ЗаказПодвес!E16="Соединительный профиль с яблоком А31 ",6,0)+2*Параметры!D252))/СпецифПодвес!C32</f>
        <v>2684</v>
      </c>
      <c r="F32" s="439" t="n">
        <f aca="false">D19*1000+12</f>
        <v>400</v>
      </c>
      <c r="G32" s="315" t="n">
        <f aca="false">F32*E32/1000000*D32/G12</f>
        <v>1.0736</v>
      </c>
    </row>
    <row r="33" customFormat="false" ht="13.5" hidden="false" customHeight="false" outlineLevel="0" collapsed="false">
      <c r="B33" s="437" t="s">
        <v>559</v>
      </c>
      <c r="C33" s="440" t="n">
        <f aca="false">IF(ЗаказПодвес!D16&lt;&gt;0,1,ЗаказПодвес!C16+1)</f>
        <v>1</v>
      </c>
      <c r="D33" s="440" t="n">
        <f aca="false">C33*ЗаказПодвес!C7</f>
        <v>1</v>
      </c>
      <c r="E33" s="441" t="n">
        <f aca="false">(VLOOKUP(CONCATENATE(B33," ",E31),Параметры!B254:J260,MATCH(ЗаказПодвес!C12,Параметры!B254:J254,0),FALSE())-ЗаказПодвес!C16*(1.5+IF(ЗаказПодвес!E16="Соединительный профиль с яблоком А31 ",6,0)+2*Параметры!D252))/СпецифПодвес!C33</f>
        <v>2687</v>
      </c>
      <c r="F33" s="316" t="n">
        <f aca="false">D19*1000+16</f>
        <v>404</v>
      </c>
      <c r="G33" s="317" t="n">
        <f aca="false">F33*E33/1000000*D33/G12</f>
        <v>1.085548</v>
      </c>
    </row>
    <row r="34" customFormat="false" ht="12.75" hidden="false" customHeight="false" outlineLevel="0" collapsed="false">
      <c r="B34" s="318" t="s">
        <v>560</v>
      </c>
      <c r="C34" s="212"/>
      <c r="D34" s="212"/>
      <c r="E34" s="212"/>
    </row>
    <row r="36" customFormat="false" ht="25.5" hidden="false" customHeight="true" outlineLevel="0" collapsed="false">
      <c r="B36" s="319"/>
      <c r="C36" s="320" t="s">
        <v>561</v>
      </c>
      <c r="D36" s="320"/>
      <c r="E36" s="321" t="s">
        <v>562</v>
      </c>
      <c r="F36" s="322" t="s">
        <v>563</v>
      </c>
      <c r="G36" s="322"/>
    </row>
    <row r="37" customFormat="false" ht="12.75" hidden="false" customHeight="false" outlineLevel="0" collapsed="false">
      <c r="B37" s="288" t="s">
        <v>564</v>
      </c>
      <c r="C37" s="323"/>
      <c r="D37" s="323"/>
      <c r="E37" s="324" t="n">
        <f aca="false">G12</f>
        <v>1</v>
      </c>
      <c r="F37" s="325" t="s">
        <v>565</v>
      </c>
      <c r="G37" s="326" t="n">
        <f aca="false">IF(OR(C37&lt;=0,C38&lt;=0,E37&lt;=0),0,E37*C37*G32+C38*E37)</f>
        <v>0</v>
      </c>
      <c r="I37" s="136" t="s">
        <v>566</v>
      </c>
    </row>
    <row r="38" customFormat="false" ht="12.75" hidden="false" customHeight="false" outlineLevel="0" collapsed="false">
      <c r="B38" s="288" t="s">
        <v>567</v>
      </c>
      <c r="C38" s="323"/>
      <c r="D38" s="323"/>
      <c r="E38" s="324"/>
      <c r="F38" s="327" t="s">
        <v>568</v>
      </c>
      <c r="G38" s="328" t="n">
        <f aca="false">IF(OR(C37&lt;=0,C38&lt;=0,E37&lt;=0),0,E37*C37*G32+C38*E37+G28)</f>
        <v>0</v>
      </c>
    </row>
    <row r="40" customFormat="false" ht="12.75" hidden="false" customHeight="false" outlineLevel="0" collapsed="false">
      <c r="B40" s="329" t="s">
        <v>569</v>
      </c>
      <c r="C40" s="330"/>
      <c r="D40" s="330"/>
      <c r="E40" s="330"/>
      <c r="F40" s="330"/>
      <c r="G40" s="330"/>
    </row>
    <row r="41" customFormat="false" ht="18" hidden="false" customHeight="true" outlineLevel="0" collapsed="false">
      <c r="B41" s="331" t="s">
        <v>570</v>
      </c>
      <c r="C41" s="332"/>
      <c r="D41" s="332"/>
      <c r="E41" s="332"/>
      <c r="F41" s="332"/>
      <c r="G41" s="332"/>
    </row>
    <row r="42" customFormat="false" ht="18" hidden="false" customHeight="true" outlineLevel="0" collapsed="false">
      <c r="B42" s="331" t="s">
        <v>571</v>
      </c>
      <c r="C42" s="332"/>
      <c r="D42" s="332"/>
      <c r="E42" s="332"/>
      <c r="F42" s="332"/>
      <c r="G42" s="332"/>
    </row>
    <row r="43" customFormat="false" ht="18" hidden="false" customHeight="true" outlineLevel="0" collapsed="false">
      <c r="B43" s="331" t="s">
        <v>572</v>
      </c>
      <c r="C43" s="332"/>
      <c r="D43" s="332"/>
      <c r="E43" s="332"/>
      <c r="F43" s="332"/>
      <c r="G43" s="332"/>
    </row>
    <row r="44" customFormat="false" ht="20.25" hidden="false" customHeight="true" outlineLevel="0" collapsed="false">
      <c r="B44" s="271" t="s">
        <v>573</v>
      </c>
      <c r="C44" s="332"/>
      <c r="D44" s="332"/>
    </row>
    <row r="45" customFormat="false" ht="12.75" hidden="false" customHeight="false" outlineLevel="0" collapsed="false">
      <c r="B45" s="271" t="s">
        <v>574</v>
      </c>
      <c r="C45" s="332"/>
      <c r="D45" s="332"/>
    </row>
    <row r="46" customFormat="false" ht="12.75" hidden="false" customHeight="false" outlineLevel="0" collapsed="false">
      <c r="B46" s="271" t="s">
        <v>575</v>
      </c>
      <c r="C46" s="332"/>
      <c r="D46" s="332"/>
      <c r="E46" s="333" t="s">
        <v>576</v>
      </c>
      <c r="F46" s="332"/>
    </row>
    <row r="48" customFormat="false" ht="12.75" hidden="false" customHeight="false" outlineLevel="0" collapsed="false">
      <c r="B48" s="334" t="s">
        <v>577</v>
      </c>
      <c r="C48" s="335"/>
      <c r="D48" s="335"/>
      <c r="E48" s="335"/>
      <c r="F48" s="335"/>
      <c r="G48" s="336"/>
    </row>
    <row r="49" customFormat="false" ht="12.75" hidden="false" customHeight="false" outlineLevel="0" collapsed="false">
      <c r="B49" s="337"/>
      <c r="C49" s="212"/>
      <c r="D49" s="212"/>
      <c r="E49" s="212"/>
      <c r="F49" s="212"/>
      <c r="G49" s="338"/>
    </row>
    <row r="50" customFormat="false" ht="12.75" hidden="false" customHeight="false" outlineLevel="0" collapsed="false">
      <c r="B50" s="337"/>
      <c r="C50" s="212" t="s">
        <v>578</v>
      </c>
      <c r="D50" s="217"/>
      <c r="E50" s="217"/>
      <c r="F50" s="217"/>
      <c r="G50" s="338"/>
    </row>
    <row r="51" customFormat="false" ht="12.75" hidden="false" customHeight="false" outlineLevel="0" collapsed="false">
      <c r="B51" s="339"/>
      <c r="C51" s="217"/>
      <c r="D51" s="217"/>
      <c r="E51" s="217"/>
      <c r="F51" s="217"/>
      <c r="G51" s="340"/>
    </row>
  </sheetData>
  <sheetProtection sheet="true" password="cc71" objects="true" scenarios="true"/>
  <mergeCells count="10">
    <mergeCell ref="B6:G6"/>
    <mergeCell ref="I6:J6"/>
    <mergeCell ref="B7:G7"/>
    <mergeCell ref="B8:G8"/>
    <mergeCell ref="I9:J9"/>
    <mergeCell ref="C36:D36"/>
    <mergeCell ref="F36:G36"/>
    <mergeCell ref="C37:D37"/>
    <mergeCell ref="E37:E38"/>
    <mergeCell ref="C38:D38"/>
  </mergeCells>
  <conditionalFormatting sqref="G27">
    <cfRule type="cellIs" priority="2" operator="equal" aboveAverage="0" equalAverage="0" bottom="0" percent="0" rank="0" text="" dxfId="41">
      <formula>0</formula>
    </cfRule>
  </conditionalFormatting>
  <conditionalFormatting sqref="B27">
    <cfRule type="expression" priority="3" aboveAverage="0" equalAverage="0" bottom="0" percent="0" rank="0" text="" dxfId="42">
      <formula>$G$27=0</formula>
    </cfRule>
  </conditionalFormatting>
  <conditionalFormatting sqref="E37:E38">
    <cfRule type="cellIs" priority="4" operator="greaterThan" aboveAverage="0" equalAverage="0" bottom="0" percent="0" rank="0" text="" dxfId="43">
      <formula>$G$12</formula>
    </cfRule>
    <cfRule type="cellIs" priority="5" operator="lessThan" aboveAverage="0" equalAverage="0" bottom="0" percent="0" rank="0" text="" dxfId="44">
      <formula>$G$12</formula>
    </cfRule>
  </conditionalFormatting>
  <conditionalFormatting sqref="I21:I22 I24">
    <cfRule type="expression" priority="6" aboveAverage="0" equalAverage="0" bottom="0" percent="0" rank="0" text="" dxfId="45">
      <formula>$F$16&gt;0</formula>
    </cfRule>
  </conditionalFormatting>
  <hyperlinks>
    <hyperlink ref="I6" location="ЗаказПодвес!A1" display="&lt;&lt;Назад"/>
    <hyperlink ref="I9" location="Параметры!A260" display="Параметры &gt;&gt;"/>
  </hyperlinks>
  <printOptions headings="false" gridLines="false" gridLinesSet="true" horizontalCentered="false" verticalCentered="false"/>
  <pageMargins left="0.747916666666667" right="0.25" top="0.4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8" width="9.14"/>
    <col collapsed="false" customWidth="true" hidden="false" outlineLevel="0" max="2" min="2" style="218" width="21.99"/>
    <col collapsed="false" customWidth="true" hidden="false" outlineLevel="0" max="3" min="3" style="218" width="10.13"/>
    <col collapsed="false" customWidth="false" hidden="false" outlineLevel="0" max="4" min="4" style="218" width="9.14"/>
    <col collapsed="false" customWidth="true" hidden="false" outlineLevel="0" max="5" min="5" style="218" width="11.56"/>
    <col collapsed="false" customWidth="true" hidden="false" outlineLevel="0" max="6" min="6" style="218" width="10.56"/>
    <col collapsed="false" customWidth="true" hidden="false" outlineLevel="0" max="8" min="7" style="218" width="10.13"/>
    <col collapsed="false" customWidth="false" hidden="false" outlineLevel="0" max="9" min="9" style="218" width="9.14"/>
    <col collapsed="false" customWidth="true" hidden="false" outlineLevel="0" max="10" min="10" style="218" width="12.14"/>
    <col collapsed="false" customWidth="false" hidden="false" outlineLevel="0" max="257" min="11" style="218" width="9.14"/>
  </cols>
  <sheetData>
    <row r="1" customFormat="false" ht="12.75" hidden="false" customHeight="false" outlineLevel="0" collapsed="false">
      <c r="F1" s="442" t="n">
        <f aca="false">IF(H6="Шахматная",FALSE(),TRUE())</f>
        <v>1</v>
      </c>
    </row>
    <row r="2" customFormat="false" ht="18.75" hidden="false" customHeight="true" outlineLevel="0" collapsed="false">
      <c r="B2" s="220" t="s">
        <v>667</v>
      </c>
      <c r="E2" s="221"/>
      <c r="F2" s="222"/>
      <c r="H2" s="223" t="s">
        <v>13</v>
      </c>
      <c r="I2" s="223"/>
    </row>
    <row r="3" customFormat="false" ht="12.75" hidden="false" customHeight="false" outlineLevel="0" collapsed="false">
      <c r="B3" s="218" t="s">
        <v>501</v>
      </c>
      <c r="E3" s="221"/>
      <c r="F3" s="224"/>
    </row>
    <row r="4" customFormat="false" ht="15" hidden="false" customHeight="false" outlineLevel="0" collapsed="false">
      <c r="B4" s="218" t="s">
        <v>502</v>
      </c>
      <c r="C4" s="225" t="n">
        <v>2500</v>
      </c>
      <c r="E4" s="226" t="s">
        <v>503</v>
      </c>
      <c r="F4" s="227"/>
      <c r="H4" s="443" t="s">
        <v>445</v>
      </c>
      <c r="I4" s="443"/>
    </row>
    <row r="5" customFormat="false" ht="12.75" hidden="false" customHeight="false" outlineLevel="0" collapsed="false">
      <c r="B5" s="218" t="s">
        <v>504</v>
      </c>
      <c r="C5" s="225" t="n">
        <v>1500</v>
      </c>
    </row>
    <row r="6" customFormat="false" ht="12.75" hidden="false" customHeight="false" outlineLevel="0" collapsed="false">
      <c r="G6" s="229" t="s">
        <v>668</v>
      </c>
      <c r="H6" s="231" t="s">
        <v>669</v>
      </c>
      <c r="I6" s="231"/>
    </row>
    <row r="7" customFormat="false" ht="12.75" hidden="false" customHeight="false" outlineLevel="0" collapsed="false">
      <c r="B7" s="218" t="s">
        <v>506</v>
      </c>
      <c r="C7" s="225" t="n">
        <v>2</v>
      </c>
      <c r="F7" s="228" t="s">
        <v>670</v>
      </c>
      <c r="G7" s="228"/>
      <c r="H7" s="228"/>
      <c r="I7" s="228"/>
    </row>
    <row r="8" customFormat="false" ht="12.75" hidden="false" customHeight="false" outlineLevel="0" collapsed="false">
      <c r="C8" s="444" t="n">
        <v>0</v>
      </c>
      <c r="F8" s="228"/>
      <c r="G8" s="228"/>
      <c r="H8" s="228"/>
      <c r="I8" s="228"/>
    </row>
    <row r="9" customFormat="false" ht="12.75" hidden="false" customHeight="false" outlineLevel="0" collapsed="false">
      <c r="C9" s="444" t="n">
        <v>0</v>
      </c>
      <c r="F9" s="228" t="s">
        <v>669</v>
      </c>
      <c r="G9" s="228"/>
      <c r="H9" s="228"/>
      <c r="I9" s="228"/>
    </row>
    <row r="10" customFormat="false" ht="12.75" hidden="false" customHeight="false" outlineLevel="0" collapsed="false">
      <c r="E10" s="221"/>
      <c r="F10" s="228"/>
      <c r="G10" s="228"/>
      <c r="H10" s="228"/>
      <c r="I10" s="228"/>
    </row>
    <row r="11" customFormat="false" ht="12.75" hidden="false" customHeight="false" outlineLevel="0" collapsed="false">
      <c r="B11" s="218" t="s">
        <v>509</v>
      </c>
      <c r="C11" s="231" t="s">
        <v>510</v>
      </c>
      <c r="D11" s="231"/>
      <c r="F11" s="228"/>
      <c r="G11" s="228"/>
      <c r="H11" s="228"/>
      <c r="I11" s="228"/>
    </row>
    <row r="12" customFormat="false" ht="12.75" hidden="false" customHeight="false" outlineLevel="0" collapsed="false">
      <c r="B12" s="218" t="s">
        <v>115</v>
      </c>
      <c r="C12" s="232" t="s">
        <v>511</v>
      </c>
    </row>
    <row r="14" customFormat="false" ht="12.75" hidden="false" customHeight="false" outlineLevel="0" collapsed="false">
      <c r="B14" s="218" t="s">
        <v>512</v>
      </c>
    </row>
    <row r="15" customFormat="false" ht="12.75" hidden="false" customHeight="false" outlineLevel="0" collapsed="false">
      <c r="C15" s="233" t="s">
        <v>81</v>
      </c>
      <c r="D15" s="233" t="s">
        <v>513</v>
      </c>
      <c r="E15" s="226"/>
    </row>
    <row r="16" customFormat="false" ht="12.75" hidden="false" customHeight="false" outlineLevel="0" collapsed="false">
      <c r="B16" s="226"/>
      <c r="C16" s="234"/>
      <c r="D16" s="235" t="n">
        <v>0</v>
      </c>
      <c r="E16" s="236" t="s">
        <v>514</v>
      </c>
      <c r="F16" s="236"/>
      <c r="G16" s="236"/>
      <c r="H16" s="236"/>
      <c r="I16" s="236"/>
      <c r="J16" s="237"/>
    </row>
    <row r="17" customFormat="false" ht="12.75" hidden="false" customHeight="true" outlineLevel="0" collapsed="false">
      <c r="B17" s="238" t="s">
        <v>515</v>
      </c>
      <c r="C17" s="238"/>
      <c r="D17" s="238"/>
      <c r="E17" s="238"/>
      <c r="F17" s="238"/>
      <c r="G17" s="238"/>
      <c r="H17" s="238"/>
      <c r="I17" s="238"/>
      <c r="J17" s="238"/>
    </row>
    <row r="18" customFormat="false" ht="12.75" hidden="false" customHeight="false" outlineLevel="0" collapsed="false">
      <c r="B18" s="238"/>
      <c r="C18" s="238"/>
      <c r="D18" s="238"/>
      <c r="E18" s="238"/>
      <c r="F18" s="238"/>
      <c r="G18" s="238"/>
      <c r="H18" s="238"/>
      <c r="I18" s="238"/>
      <c r="J18" s="238"/>
    </row>
    <row r="19" customFormat="false" ht="19.5" hidden="false" customHeight="true" outlineLevel="0" collapsed="false">
      <c r="D19" s="233"/>
      <c r="F19" s="239"/>
      <c r="G19" s="239"/>
      <c r="H19" s="239"/>
      <c r="I19" s="239"/>
      <c r="J19" s="239"/>
    </row>
    <row r="20" customFormat="false" ht="12.75" hidden="false" customHeight="true" outlineLevel="0" collapsed="false">
      <c r="B20" s="240" t="s">
        <v>516</v>
      </c>
      <c r="C20" s="240"/>
      <c r="F20" s="241" t="s">
        <v>517</v>
      </c>
      <c r="G20" s="241"/>
      <c r="H20" s="241"/>
      <c r="I20" s="241"/>
      <c r="J20" s="241"/>
    </row>
    <row r="21" customFormat="false" ht="4.5" hidden="false" customHeight="true" outlineLevel="0" collapsed="false">
      <c r="B21" s="152"/>
      <c r="C21" s="152"/>
      <c r="F21" s="241"/>
      <c r="G21" s="241"/>
      <c r="H21" s="241"/>
      <c r="I21" s="241"/>
      <c r="J21" s="241"/>
    </row>
    <row r="22" customFormat="false" ht="12.75" hidden="false" customHeight="false" outlineLevel="0" collapsed="false">
      <c r="B22" s="240" t="s">
        <v>518</v>
      </c>
      <c r="C22" s="240"/>
      <c r="D22" s="225" t="n">
        <v>0</v>
      </c>
      <c r="E22" s="242" t="s">
        <v>519</v>
      </c>
      <c r="F22" s="241"/>
      <c r="G22" s="241"/>
      <c r="H22" s="241"/>
      <c r="I22" s="241"/>
      <c r="J22" s="241"/>
    </row>
    <row r="23" customFormat="false" ht="12.75" hidden="false" customHeight="false" outlineLevel="0" collapsed="false">
      <c r="B23" s="232" t="s">
        <v>152</v>
      </c>
      <c r="C23" s="445"/>
      <c r="F23" s="241"/>
      <c r="G23" s="241"/>
      <c r="H23" s="241"/>
      <c r="I23" s="241"/>
      <c r="J23" s="241"/>
    </row>
    <row r="24" customFormat="false" ht="12.75" hidden="false" customHeight="false" outlineLevel="0" collapsed="false">
      <c r="F24" s="241"/>
      <c r="G24" s="241"/>
      <c r="H24" s="241"/>
      <c r="I24" s="241"/>
      <c r="J24" s="241"/>
    </row>
    <row r="25" customFormat="false" ht="12.75" hidden="false" customHeight="false" outlineLevel="0" collapsed="false">
      <c r="B25" s="243" t="s">
        <v>520</v>
      </c>
    </row>
    <row r="26" customFormat="false" ht="12.75" hidden="false" customHeight="false" outlineLevel="0" collapsed="false">
      <c r="B26" s="244" t="s">
        <v>521</v>
      </c>
    </row>
    <row r="27" customFormat="false" ht="12.75" hidden="false" customHeight="false" outlineLevel="0" collapsed="false">
      <c r="B27" s="245" t="s">
        <v>522</v>
      </c>
    </row>
    <row r="28" customFormat="false" ht="12.75" hidden="false" customHeight="false" outlineLevel="0" collapsed="false">
      <c r="B28" s="245" t="s">
        <v>523</v>
      </c>
    </row>
    <row r="30" customFormat="false" ht="12.75" hidden="false" customHeight="false" outlineLevel="0" collapsed="false">
      <c r="B30" s="246" t="s">
        <v>671</v>
      </c>
    </row>
    <row r="31" customFormat="false" ht="12.75" hidden="false" customHeight="false" outlineLevel="0" collapsed="false">
      <c r="A31" s="341" t="s">
        <v>117</v>
      </c>
      <c r="B31" s="248" t="s">
        <v>118</v>
      </c>
      <c r="C31" s="343" t="s">
        <v>119</v>
      </c>
      <c r="E31" s="247" t="s">
        <v>122</v>
      </c>
      <c r="G31" s="247" t="s">
        <v>121</v>
      </c>
      <c r="I31" s="343" t="s">
        <v>116</v>
      </c>
      <c r="J31" s="247" t="s">
        <v>120</v>
      </c>
    </row>
    <row r="32" customFormat="false" ht="12.75" hidden="false" customHeight="false" outlineLevel="0" collapsed="false">
      <c r="B32" s="221"/>
    </row>
    <row r="33" customFormat="false" ht="12.75" hidden="false" customHeight="false" outlineLevel="0" collapsed="false">
      <c r="B33" s="221"/>
    </row>
    <row r="34" customFormat="false" ht="12.75" hidden="false" customHeight="false" outlineLevel="0" collapsed="false">
      <c r="B34" s="221"/>
    </row>
    <row r="35" customFormat="false" ht="12.75" hidden="false" customHeight="false" outlineLevel="0" collapsed="false">
      <c r="B35" s="221"/>
    </row>
    <row r="36" customFormat="false" ht="12.75" hidden="false" customHeight="false" outlineLevel="0" collapsed="false">
      <c r="B36" s="221"/>
    </row>
    <row r="37" customFormat="false" ht="12.75" hidden="false" customHeight="false" outlineLevel="0" collapsed="false">
      <c r="B37" s="221"/>
    </row>
    <row r="38" customFormat="false" ht="12.75" hidden="false" customHeight="false" outlineLevel="0" collapsed="false">
      <c r="B38" s="221"/>
      <c r="E38" s="446" t="n">
        <f aca="false">IF(B22="Без уплотнителя под стекло",FALSE(),TRUE())</f>
        <v>1</v>
      </c>
    </row>
    <row r="39" customFormat="false" ht="12.75" hidden="false" customHeight="false" outlineLevel="0" collapsed="false">
      <c r="B39" s="221"/>
    </row>
    <row r="40" customFormat="false" ht="12.75" hidden="false" customHeight="false" outlineLevel="0" collapsed="false">
      <c r="B40" s="221"/>
    </row>
    <row r="41" s="250" customFormat="true" ht="16.5" hidden="true" customHeight="true" outlineLevel="0" collapsed="false">
      <c r="B41" s="251" t="s">
        <v>525</v>
      </c>
      <c r="C41" s="252"/>
      <c r="D41" s="253"/>
      <c r="E41" s="253"/>
      <c r="F41" s="253"/>
      <c r="G41" s="253"/>
      <c r="H41" s="253"/>
      <c r="I41" s="253"/>
      <c r="J41" s="253"/>
      <c r="K41" s="245"/>
    </row>
    <row r="42" s="250" customFormat="true" ht="16.5" hidden="true" customHeight="true" outlineLevel="0" collapsed="false">
      <c r="B42" s="254" t="s">
        <v>526</v>
      </c>
      <c r="C42" s="252"/>
      <c r="D42" s="253"/>
      <c r="E42" s="253"/>
      <c r="F42" s="253"/>
      <c r="G42" s="253"/>
      <c r="H42" s="253"/>
      <c r="I42" s="253"/>
      <c r="J42" s="253"/>
      <c r="K42" s="245"/>
    </row>
    <row r="43" s="250" customFormat="true" ht="16.5" hidden="true" customHeight="true" outlineLevel="0" collapsed="false">
      <c r="B43" s="254"/>
      <c r="C43" s="252"/>
      <c r="D43" s="255" t="s">
        <v>527</v>
      </c>
      <c r="E43" s="255" t="s">
        <v>528</v>
      </c>
      <c r="F43" s="255" t="s">
        <v>529</v>
      </c>
      <c r="G43" s="255" t="s">
        <v>530</v>
      </c>
      <c r="H43" s="255" t="s">
        <v>511</v>
      </c>
      <c r="I43" s="255" t="s">
        <v>531</v>
      </c>
      <c r="J43" s="255" t="s">
        <v>532</v>
      </c>
      <c r="K43" s="245"/>
    </row>
    <row r="44" s="250" customFormat="true" ht="16.5" hidden="true" customHeight="true" outlineLevel="0" collapsed="false">
      <c r="A44" s="256" t="s">
        <v>533</v>
      </c>
      <c r="B44" s="252"/>
      <c r="C44" s="252"/>
      <c r="K44" s="245"/>
    </row>
    <row r="45" s="250" customFormat="true" ht="13.5" hidden="true" customHeight="true" outlineLevel="0" collapsed="false">
      <c r="A45" s="257"/>
      <c r="B45" s="258" t="s">
        <v>534</v>
      </c>
      <c r="C45" s="259"/>
      <c r="D45" s="260" t="e">
        <f aca="false">(Параметры!D41*Параметры!C41*#REF!+Параметры!D42*Параметры!C42*#REF!+Параметры!D43*Параметры!C43*#REF!+Параметры!D44*Параметры!C44*#REF!+Параметры!D45*Параметры!C45*#REF!)/1000+Параметры!D46*#REF!+Параметры!D47*#REF!</f>
        <v>#REF!</v>
      </c>
      <c r="E45" s="260" t="e">
        <f aca="false">(Параметры!E41*Параметры!C41*#REF!+Параметры!E42*Параметры!C42*#REF!+Параметры!E43*Параметры!C43*#REF!+Параметры!E44*Параметры!C44*#REF!+Параметры!E45*Параметры!C45*#REF!)/1000+Параметры!E46*#REF!+Параметры!E47*#REF!</f>
        <v>#REF!</v>
      </c>
      <c r="F45" s="260" t="e">
        <f aca="false">(Параметры!F41*Параметры!C41*#REF!+Параметры!F42*Параметры!C42*#REF!+Параметры!F43*Параметры!C43*#REF!+Параметры!F44*Параметры!C44*#REF!+Параметры!F45*Параметры!C45*#REF!)/1000+Параметры!F46*#REF!+Параметры!F47*#REF!</f>
        <v>#REF!</v>
      </c>
      <c r="G45" s="260" t="e">
        <f aca="false">(Параметры!G41*Параметры!C41*#REF!+Параметры!G42*Параметры!C42*#REF!+Параметры!G43*Параметры!C43*#REF!+Параметры!G44*Параметры!C44*#REF!+Параметры!G45*Параметры!C45*#REF!)/1000+Параметры!G46*#REF!+Параметры!G47*#REF!</f>
        <v>#REF!</v>
      </c>
      <c r="H45" s="260" t="e">
        <f aca="false">(Параметры!H41*Параметры!C41*#REF!+Параметры!H42*Параметры!C42*#REF!+Параметры!H43*Параметры!C43*#REF!+Параметры!H44*Параметры!C44*#REF!+Параметры!H45*Параметры!C45*#REF!)/1000+Параметры!H46*#REF!+Параметры!H47*#REF!</f>
        <v>#REF!</v>
      </c>
      <c r="I45" s="260" t="e">
        <f aca="false">(Параметры!I41*Параметры!C41*#REF!+Параметры!I42*Параметры!C42*#REF!+Параметры!I43*Параметры!C43*#REF!+Параметры!I44*Параметры!C44*#REF!+Параметры!I45*Параметры!C45*#REF!)/1000+Параметры!I46*#REF!+Параметры!I47*#REF!</f>
        <v>#REF!</v>
      </c>
      <c r="J45" s="261" t="e">
        <f aca="false">(Параметры!J41*Параметры!C41*#REF!+Параметры!J42*Параметры!C42*#REF!+Параметры!J43*Параметры!C43*#REF!+Параметры!J44*Параметры!C44*#REF!+Параметры!J45*Параметры!C45*#REF!)/1000+Параметры!J46*#REF!+Параметры!J47*#REF!</f>
        <v>#REF!</v>
      </c>
      <c r="K45" s="245"/>
    </row>
    <row r="46" s="250" customFormat="true" ht="13.5" hidden="true" customHeight="false" outlineLevel="0" collapsed="false">
      <c r="A46" s="257"/>
      <c r="B46" s="262" t="s">
        <v>535</v>
      </c>
      <c r="C46" s="263"/>
      <c r="D46" s="264" t="e">
        <f aca="false">(Параметры!D41*Параметры!C41*#REF!+Параметры!D42*Параметры!C42*#REF!+Параметры!D43*Параметры!C43*#REF!+Параметры!D44*Параметры!C44*#REF!+Параметры!D45*Параметры!C45*#REF!)/1000+Параметры!D46*#REF!+Параметры!D47*#REF!+Параметры!D48*#REF!</f>
        <v>#REF!</v>
      </c>
      <c r="E46" s="264" t="e">
        <f aca="false">(Параметры!E41*Параметры!C41*#REF!+Параметры!E42*Параметры!C42*#REF!+Параметры!E43*Параметры!C43*#REF!+Параметры!E44*Параметры!C44*#REF!+Параметры!E45*Параметры!C45*#REF!)/1000+Параметры!E46*#REF!+Параметры!E47*#REF!+Параметры!D48*#REF!</f>
        <v>#REF!</v>
      </c>
      <c r="F46" s="264" t="e">
        <f aca="false">(Параметры!F41*Параметры!C41*#REF!+Параметры!F42*Параметры!C42*#REF!+Параметры!F43*Параметры!C43*#REF!+Параметры!F44*Параметры!C44*#REF!+Параметры!F45*Параметры!C45*#REF!)/1000+Параметры!F46*#REF!+Параметры!F47*#REF!+Параметры!D48*#REF!</f>
        <v>#REF!</v>
      </c>
      <c r="G46" s="264" t="e">
        <f aca="false">(Параметры!G41*Параметры!C41*#REF!+Параметры!G42*Параметры!C42*#REF!+Параметры!G43*Параметры!C43*#REF!+Параметры!G44*Параметры!C44*#REF!+Параметры!G45*Параметры!C45*#REF!)/1000+Параметры!G46*#REF!+Параметры!G47*#REF!+Параметры!D48*#REF!</f>
        <v>#REF!</v>
      </c>
      <c r="H46" s="264" t="e">
        <f aca="false">(Параметры!H41*Параметры!C41*#REF!+Параметры!H42*Параметры!C42*#REF!+Параметры!H43*Параметры!C43*#REF!+Параметры!H44*Параметры!C44*#REF!+Параметры!H45*Параметры!C45*#REF!)/1000+Параметры!H46*#REF!+Параметры!H47*#REF!+Параметры!D48*#REF!</f>
        <v>#REF!</v>
      </c>
      <c r="I46" s="264" t="e">
        <f aca="false">(Параметры!I41*Параметры!C41*#REF!+Параметры!I42*Параметры!C42*#REF!+Параметры!I43*Параметры!C43*#REF!+Параметры!I44*Параметры!C44*#REF!+Параметры!I45*Параметры!C45*#REF!)/1000+Параметры!I46*#REF!+Параметры!I47*#REF!+Параметры!I48*#REF!</f>
        <v>#REF!</v>
      </c>
      <c r="J46" s="265" t="e">
        <f aca="false">(Параметры!J41*Параметры!C41*#REF!+Параметры!J42*Параметры!C42*#REF!+Параметры!J43*Параметры!C43*#REF!+Параметры!J44*Параметры!C44*#REF!+Параметры!J45*Параметры!C45*#REF!)/1000+Параметры!J46*#REF!+Параметры!J47*#REF!+Параметры!D48*#REF!</f>
        <v>#REF!</v>
      </c>
      <c r="K46" s="245"/>
    </row>
    <row r="47" s="250" customFormat="true" ht="16.5" hidden="true" customHeight="true" outlineLevel="0" collapsed="false">
      <c r="A47" s="256" t="s">
        <v>536</v>
      </c>
      <c r="B47" s="252"/>
      <c r="C47" s="252"/>
      <c r="D47" s="253"/>
      <c r="E47" s="253"/>
      <c r="F47" s="253"/>
      <c r="G47" s="253"/>
      <c r="H47" s="253"/>
      <c r="I47" s="253"/>
      <c r="J47" s="253"/>
      <c r="K47" s="245"/>
    </row>
    <row r="48" s="250" customFormat="true" ht="12.75" hidden="true" customHeight="true" outlineLevel="0" collapsed="false">
      <c r="A48" s="257"/>
      <c r="B48" s="258" t="s">
        <v>534</v>
      </c>
      <c r="C48" s="259"/>
      <c r="D48" s="260" t="e">
        <f aca="false">(Параметры!D41*Параметры!C41*#REF!+Параметры!D42*Параметры!C42*#REF!+Параметры!D43*Параметры!C43*#REF!+Параметры!D44*Параметры!C44*#REF!+Параметры!D45*Параметры!C45*#REF!)/1000+Параметры!D46*#REF!+Параметры!D47*#REF!</f>
        <v>#REF!</v>
      </c>
      <c r="E48" s="260" t="e">
        <f aca="false">(Параметры!E41*Параметры!C41*#REF!+Параметры!E42*Параметры!C42*#REF!+Параметры!E43*Параметры!C43*#REF!+Параметры!E44*Параметры!C44*#REF!+Параметры!E45*Параметры!C45*#REF!)/1000+Параметры!E46*#REF!+Параметры!E47*#REF!</f>
        <v>#REF!</v>
      </c>
      <c r="F48" s="260" t="e">
        <f aca="false">(Параметры!F41*Параметры!C41*#REF!+Параметры!F42*Параметры!C42*#REF!+Параметры!F43*Параметры!C43*#REF!+Параметры!F44*Параметры!C44*#REF!+Параметры!F45*Параметры!C45*#REF!)/1000+Параметры!F46*#REF!+Параметры!F47*#REF!</f>
        <v>#REF!</v>
      </c>
      <c r="G48" s="260" t="e">
        <f aca="false">(Параметры!G41*Параметры!C41*#REF!+Параметры!G42*Параметры!C42*#REF!+Параметры!G43*Параметры!C43*#REF!+Параметры!G44*Параметры!C44*#REF!+Параметры!G45*Параметры!C45*#REF!)/1000+Параметры!G46*#REF!+Параметры!G47*#REF!</f>
        <v>#REF!</v>
      </c>
      <c r="H48" s="260" t="e">
        <f aca="false">(Параметры!H41*Параметры!C41*#REF!+Параметры!H42*Параметры!C42*#REF!+Параметры!H43*Параметры!C43*#REF!+Параметры!H44*Параметры!C44*#REF!+Параметры!H45*Параметры!C45*#REF!)/1000+Параметры!H46*#REF!+Параметры!H47*#REF!</f>
        <v>#REF!</v>
      </c>
      <c r="I48" s="260" t="e">
        <f aca="false">(Параметры!I41*Параметры!C41*#REF!+Параметры!I42*Параметры!C42*#REF!+Параметры!I43*Параметры!C43*#REF!+Параметры!I44*Параметры!C44*#REF!+Параметры!I45*Параметры!C45*#REF!)/1000+Параметры!I46*#REF!+Параметры!I47*#REF!</f>
        <v>#REF!</v>
      </c>
      <c r="J48" s="261" t="e">
        <f aca="false">(Параметры!J41*Параметры!C41*#REF!+Параметры!J42*Параметры!C42*#REF!+Параметры!J43*Параметры!C43*#REF!+Параметры!J44*Параметры!C44*#REF!+Параметры!J45*Параметры!C45*#REF!)/1000+Параметры!J46*#REF!+Параметры!J47*#REF!</f>
        <v>#REF!</v>
      </c>
      <c r="K48" s="245"/>
    </row>
    <row r="49" s="250" customFormat="true" ht="13.5" hidden="true" customHeight="true" outlineLevel="0" collapsed="false">
      <c r="A49" s="257"/>
      <c r="B49" s="262" t="s">
        <v>535</v>
      </c>
      <c r="C49" s="263"/>
      <c r="D49" s="264" t="e">
        <f aca="false">(Параметры!D41*Параметры!C41*#REF!+Параметры!D42*Параметры!C42*#REF!+Параметры!D43*Параметры!C43*#REF!+Параметры!D44*Параметры!C44*#REF!+Параметры!D45*Параметры!C45*#REF!)/1000+Параметры!D46*#REF!+Параметры!D47*#REF!+Параметры!D48*#REF!</f>
        <v>#REF!</v>
      </c>
      <c r="E49" s="264" t="e">
        <f aca="false">(Параметры!E41*Параметры!C41*#REF!+Параметры!E42*Параметры!C42*#REF!+Параметры!E43*Параметры!C43*#REF!+Параметры!E44*Параметры!C44*#REF!+Параметры!E45*Параметры!C45*#REF!)/1000+Параметры!E46*#REF!+Параметры!E47*#REF!+Параметры!D48*#REF!</f>
        <v>#REF!</v>
      </c>
      <c r="F49" s="264" t="e">
        <f aca="false">(Параметры!F41*Параметры!C41*#REF!+Параметры!F42*Параметры!C42*#REF!+Параметры!F43*Параметры!C43*#REF!+Параметры!F44*Параметры!C44*#REF!+Параметры!F45*Параметры!C45*#REF!)/1000+Параметры!F46*#REF!+Параметры!F47*#REF!+Параметры!D48*#REF!</f>
        <v>#REF!</v>
      </c>
      <c r="G49" s="264" t="e">
        <f aca="false">(Параметры!G41*Параметры!C41*#REF!+Параметры!G42*Параметры!C42*#REF!+Параметры!G43*Параметры!C43*#REF!+Параметры!G44*Параметры!C44*#REF!+Параметры!G45*Параметры!C45*#REF!)/1000+Параметры!G46*#REF!+Параметры!G47*#REF!+Параметры!D48*#REF!</f>
        <v>#REF!</v>
      </c>
      <c r="H49" s="264" t="e">
        <f aca="false">(Параметры!H41*Параметры!C41*#REF!+Параметры!H42*Параметры!C42*#REF!+Параметры!H43*Параметры!C43*#REF!+Параметры!H44*Параметры!C44*#REF!+Параметры!H45*Параметры!C45*#REF!)/1000+Параметры!H46*#REF!+Параметры!H47*#REF!+Параметры!D48*#REF!</f>
        <v>#REF!</v>
      </c>
      <c r="I49" s="264" t="e">
        <f aca="false">(Параметры!I41*Параметры!C41*#REF!+Параметры!I42*Параметры!C42*#REF!+Параметры!I43*Параметры!C43*#REF!+Параметры!I44*Параметры!C44*#REF!+Параметры!I45*Параметры!C45*#REF!)/1000+Параметры!I46*#REF!+Параметры!I47*#REF!+Параметры!I48*#REF!</f>
        <v>#REF!</v>
      </c>
      <c r="J49" s="265" t="e">
        <f aca="false">(Параметры!J41*Параметры!C41*#REF!+Параметры!J42*Параметры!C42*#REF!+Параметры!J43*Параметры!C43*#REF!+Параметры!J44*Параметры!C44*#REF!+Параметры!J45*Параметры!C45*#REF!)/1000+Параметры!J46*#REF!+Параметры!J47*#REF!+Параметры!D48*#REF!</f>
        <v>#REF!</v>
      </c>
      <c r="K49" s="245"/>
    </row>
    <row r="50" s="250" customFormat="true" ht="18.75" hidden="true" customHeight="false" outlineLevel="0" collapsed="false">
      <c r="A50" s="256" t="s">
        <v>537</v>
      </c>
      <c r="B50" s="252"/>
      <c r="C50" s="252"/>
      <c r="D50" s="253"/>
      <c r="E50" s="253"/>
      <c r="F50" s="253"/>
      <c r="G50" s="253"/>
      <c r="H50" s="253"/>
      <c r="I50" s="253"/>
      <c r="J50" s="253"/>
      <c r="K50" s="245"/>
    </row>
    <row r="51" s="250" customFormat="true" ht="12.75" hidden="true" customHeight="true" outlineLevel="0" collapsed="false">
      <c r="A51" s="257"/>
      <c r="B51" s="258" t="s">
        <v>534</v>
      </c>
      <c r="C51" s="259"/>
      <c r="D51" s="260" t="e">
        <f aca="false">(Параметры!D41*Параметры!C41*#REF!+Параметры!D42*Параметры!C42*#REF!+Параметры!D43*Параметры!C43*#REF!+Параметры!D44*Параметры!C44*#REF!+Параметры!D45*Параметры!C45*#REF!)/1000+Параметры!D46*#REF!+Параметры!D47*#REF!</f>
        <v>#REF!</v>
      </c>
      <c r="E51" s="260" t="e">
        <f aca="false">(Параметры!E41*Параметры!C41*#REF!+Параметры!E42*Параметры!C42*#REF!+Параметры!E43*Параметры!C43*#REF!+Параметры!E44*Параметры!C44*#REF!+Параметры!E45*Параметры!C45*#REF!)/1000+Параметры!E46*#REF!+Параметры!E47*#REF!</f>
        <v>#REF!</v>
      </c>
      <c r="F51" s="260" t="e">
        <f aca="false">(Параметры!F41*Параметры!C41*#REF!+Параметры!F42*Параметры!C42*#REF!+Параметры!F43*Параметры!C43*#REF!+Параметры!F44*Параметры!C44*#REF!+Параметры!F45*Параметры!C45*#REF!)/1000+Параметры!F46*#REF!+Параметры!F47*#REF!</f>
        <v>#REF!</v>
      </c>
      <c r="G51" s="260" t="e">
        <f aca="false">(Параметры!G41*Параметры!C41*#REF!+Параметры!G42*Параметры!C42*#REF!+Параметры!G43*Параметры!C43*#REF!+Параметры!G44*Параметры!C44*#REF!+Параметры!G45*Параметры!C45*#REF!)/1000+Параметры!G46*#REF!+Параметры!G47*#REF!</f>
        <v>#REF!</v>
      </c>
      <c r="H51" s="260" t="e">
        <f aca="false">(Параметры!H41*Параметры!C41*#REF!+Параметры!H42*Параметры!C42*#REF!+Параметры!H43*Параметры!C43*#REF!+Параметры!H44*Параметры!C44*#REF!+Параметры!H45*Параметры!C45*#REF!)/1000+Параметры!H46*#REF!+Параметры!H47*#REF!</f>
        <v>#REF!</v>
      </c>
      <c r="I51" s="260" t="e">
        <f aca="false">(Параметры!I41*Параметры!C41*#REF!+Параметры!I42*Параметры!C42*#REF!+Параметры!I43*Параметры!C43*#REF!+Параметры!I44*Параметры!C44*#REF!+Параметры!I45*Параметры!C45*#REF!)/1000+Параметры!I46*#REF!+Параметры!I47*#REF!</f>
        <v>#REF!</v>
      </c>
      <c r="J51" s="261" t="e">
        <f aca="false">(Параметры!J41*Параметры!C41*#REF!+Параметры!J42*Параметры!C42*#REF!+Параметры!J43*Параметры!C43*#REF!+Параметры!J44*Параметры!C44*#REF!+Параметры!J45*Параметры!C45*#REF!)/1000+Параметры!J46*#REF!+Параметры!J47*#REF!</f>
        <v>#REF!</v>
      </c>
      <c r="K51" s="245"/>
    </row>
    <row r="52" s="250" customFormat="true" ht="13.5" hidden="true" customHeight="true" outlineLevel="0" collapsed="false">
      <c r="A52" s="257"/>
      <c r="B52" s="262" t="s">
        <v>535</v>
      </c>
      <c r="C52" s="263"/>
      <c r="D52" s="264" t="e">
        <f aca="false">(Параметры!D41*Параметры!C41*#REF!+Параметры!D42*Параметры!C42*#REF!+Параметры!D43*Параметры!C43*#REF!+Параметры!D44*Параметры!C44*#REF!+Параметры!D45*Параметры!C45*#REF!)/1000+Параметры!D46*#REF!+Параметры!D47*#REF!+Параметры!D48*#REF!</f>
        <v>#REF!</v>
      </c>
      <c r="E52" s="264" t="e">
        <f aca="false">(Параметры!E41*Параметры!C41*#REF!+Параметры!E42*Параметры!C42*#REF!+Параметры!E43*Параметры!C43*#REF!+Параметры!E44*Параметры!C44*#REF!+Параметры!E45*Параметры!C45*#REF!)/1000+Параметры!E46*#REF!+Параметры!E47*#REF!+Параметры!D48*#REF!</f>
        <v>#REF!</v>
      </c>
      <c r="F52" s="264" t="e">
        <f aca="false">(Параметры!F41*Параметры!C41*#REF!+Параметры!F42*Параметры!C42*#REF!+Параметры!F43*Параметры!C43*#REF!+Параметры!F44*Параметры!C44*#REF!+Параметры!F45*Параметры!C45*#REF!)/1000+Параметры!F46*#REF!+Параметры!F47*#REF!+Параметры!D48*#REF!</f>
        <v>#REF!</v>
      </c>
      <c r="G52" s="264" t="e">
        <f aca="false">(Параметры!G41*Параметры!C41*#REF!+Параметры!G42*Параметры!C42*#REF!+Параметры!G43*Параметры!C43*#REF!+Параметры!G44*Параметры!C44*#REF!+Параметры!G45*Параметры!C45*#REF!)/1000+Параметры!G46*#REF!+Параметры!G47*#REF!+Параметры!D48*#REF!</f>
        <v>#REF!</v>
      </c>
      <c r="H52" s="264" t="e">
        <f aca="false">(Параметры!H41*Параметры!C41*#REF!+Параметры!H42*Параметры!C42*#REF!+Параметры!H43*Параметры!C43*#REF!+Параметры!H44*Параметры!C44*#REF!+Параметры!H45*Параметры!C45*#REF!)/1000+Параметры!H46*#REF!+Параметры!H47*#REF!+Параметры!D48*#REF!</f>
        <v>#REF!</v>
      </c>
      <c r="I52" s="264" t="e">
        <f aca="false">(Параметры!I41*Параметры!C41*#REF!+Параметры!I42*Параметры!C42*#REF!+Параметры!I43*Параметры!C43*#REF!+Параметры!I44*Параметры!C44*#REF!+Параметры!I45*Параметры!C45*#REF!)/1000+Параметры!I46*#REF!+Параметры!I47*#REF!+Параметры!I48*#REF!</f>
        <v>#REF!</v>
      </c>
      <c r="J52" s="265" t="e">
        <f aca="false">(Параметры!J41*Параметры!C41*#REF!+Параметры!J42*Параметры!C42*#REF!+Параметры!J43*Параметры!C43*#REF!+Параметры!J44*Параметры!C44*#REF!+Параметры!J45*Параметры!C45*#REF!)/1000+Параметры!J46*#REF!+Параметры!J47*#REF!+Параметры!D48*#REF!</f>
        <v>#REF!</v>
      </c>
      <c r="K52" s="245"/>
    </row>
    <row r="53" customFormat="false" ht="12.75" hidden="true" customHeight="false" outlineLevel="0" collapsed="false"/>
  </sheetData>
  <sheetProtection sheet="true" password="cc71" objects="true" scenarios="true"/>
  <mergeCells count="14">
    <mergeCell ref="H2:I2"/>
    <mergeCell ref="H4:I4"/>
    <mergeCell ref="H6:I6"/>
    <mergeCell ref="F7:I8"/>
    <mergeCell ref="F9:I10"/>
    <mergeCell ref="C11:D11"/>
    <mergeCell ref="E16:I16"/>
    <mergeCell ref="B17:J18"/>
    <mergeCell ref="B20:C20"/>
    <mergeCell ref="F20:J24"/>
    <mergeCell ref="B22:C22"/>
    <mergeCell ref="A45:A46"/>
    <mergeCell ref="A48:A49"/>
    <mergeCell ref="A51:A52"/>
  </mergeCells>
  <conditionalFormatting sqref="F9:I10">
    <cfRule type="expression" priority="2" aboveAverage="0" equalAverage="0" bottom="0" percent="0" rank="0" text="" dxfId="46">
      <formula>$H$6="Симметричная"</formula>
    </cfRule>
  </conditionalFormatting>
  <conditionalFormatting sqref="F7:I8">
    <cfRule type="expression" priority="3" aboveAverage="0" equalAverage="0" bottom="0" percent="0" rank="0" text="" dxfId="47">
      <formula>$H$6="Шахматная"</formula>
    </cfRule>
  </conditionalFormatting>
  <dataValidations count="12">
    <dataValidation allowBlank="true" errorStyle="stop" operator="between" prompt="дополнительно нужно внести милиметры - если соединительный профиль ставится под углом, вертикально или радиусом." showDropDown="false" showErrorMessage="true" showInputMessage="true" sqref="D16" type="none">
      <formula1>0</formula1>
      <formula2>0</formula2>
    </dataValidation>
    <dataValidation allowBlank="true" errorStyle="stop" operator="between" prompt="шт. - если соединительный профиль ставится горизонтально. Значение в ячейке D16 должно быть равно 0." showDropDown="false" showErrorMessage="true" showInputMessage="true" sqref="C16" type="none">
      <formula1>0</formula1>
      <formula2>0</formula2>
    </dataValidation>
    <dataValidation allowBlank="true" errorStyle="stop" operator="between" prompt="Длина должна быть в метрах." showDropDown="false" showErrorMessage="true" showInputMessage="true" sqref="D22" type="none">
      <formula1>0</formula1>
      <formula2>0</formula2>
    </dataValidation>
    <dataValidation allowBlank="true" errorStyle="stop" operator="between" showDropDown="false" showErrorMessage="true" showInputMessage="false" sqref="B22" type="list">
      <formula1>"С уплотнителем под стекло,Без уплотнителя под стекло"</formula1>
      <formula2>0</formula2>
    </dataValidation>
    <dataValidation allowBlank="true" errorStyle="stop" operator="between" showDropDown="false" showErrorMessage="true" showInputMessage="false" sqref="C11:D11" type="list">
      <formula1>"AG золото,AS серебро,АО свет. бронза,АВ темн. бронза,PW полимер,фактура под дерево"</formula1>
      <formula2>0</formula2>
    </dataValidation>
    <dataValidation allowBlank="true" errorStyle="stop" operator="between" prompt="+двери шире;&#10;- двери уже.   &#10;по умолчанию двери перекрываются на ширину профиля.&#10;(см. схему перехлестов внизу)" showDropDown="false" showErrorMessage="true" showInputMessage="true" sqref="C8" type="none">
      <formula1>0</formula1>
      <formula2>0</formula2>
    </dataValidation>
    <dataValidation allowBlank="true" errorStyle="stop" operator="between" prompt="Возможен сдвиг в пределах +10мм. -10мм." showDropDown="false" showErrorMessage="true" showInputMessage="true" sqref="C9" type="none">
      <formula1>0</formula1>
      <formula2>0</formula2>
    </dataValidation>
    <dataValidation allowBlank="true" errorStyle="stop" operator="between" showDropDown="false" showErrorMessage="true" showInputMessage="false" sqref="C12" type="list">
      <formula1>"A05,A06,A07,A09,A12,A14,A15"</formula1>
      <formula2>0</formula2>
    </dataValidation>
    <dataValidation allowBlank="true" errorStyle="stop" operator="between" showDropDown="false" showErrorMessage="true" showInputMessage="false" sqref="B20:C20" type="list">
      <formula1>"Щетка нужна,Щетка не нужна"</formula1>
      <formula2>0</formula2>
    </dataValidation>
    <dataValidation allowBlank="true" errorStyle="stop" operator="between" showDropDown="false" showErrorMessage="true" showInputMessage="false" sqref="H6:I6" type="list">
      <formula1>"Шахматная,Симметричная"</formula1>
      <formula2>0</formula2>
    </dataValidation>
    <dataValidation allowBlank="true" errorStyle="stop" operator="between" showDropDown="false" showErrorMessage="true" showInputMessage="false" sqref="B23" type="list">
      <formula1>"Уплотнитель D40,Уплотнитель D42,Уплотнитель D43"</formula1>
      <formula2>0</formula2>
    </dataValidation>
    <dataValidation allowBlank="true" errorStyle="stop" operator="between" showDropDown="false" showErrorMessage="true" showInputMessage="false" sqref="E16:I16" type="list">
      <formula1>"Соединительный профиль А03 ,Соединительный профиль с яблоком А31 "</formula1>
      <formula2>0</formula2>
    </dataValidation>
  </dataValidations>
  <hyperlinks>
    <hyperlink ref="H2" location="Старт!A1" display="&lt;&lt;Назад"/>
    <hyperlink ref="H4" location="'Специф Система'!A1" display="Спецификация &gt;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2.56"/>
    <col collapsed="false" customWidth="true" hidden="false" outlineLevel="0" max="2" min="2" style="136" width="40.99"/>
    <col collapsed="false" customWidth="true" hidden="false" outlineLevel="0" max="3" min="3" style="136" width="8.41"/>
    <col collapsed="false" customWidth="true" hidden="false" outlineLevel="0" max="4" min="4" style="136" width="8.56"/>
    <col collapsed="false" customWidth="true" hidden="false" outlineLevel="0" max="5" min="5" style="136" width="10.56"/>
    <col collapsed="false" customWidth="true" hidden="false" outlineLevel="0" max="6" min="6" style="136" width="11.7"/>
    <col collapsed="false" customWidth="true" hidden="false" outlineLevel="0" max="7" min="7" style="136" width="13.7"/>
    <col collapsed="false" customWidth="true" hidden="false" outlineLevel="0" max="8" min="8" style="136" width="3.7"/>
    <col collapsed="false" customWidth="true" hidden="false" outlineLevel="0" max="10" min="9" style="136" width="9.85"/>
    <col collapsed="false" customWidth="false" hidden="false" outlineLevel="0" max="257" min="11" style="136" width="9.14"/>
  </cols>
  <sheetData>
    <row r="1" customFormat="false" ht="27" hidden="false" customHeight="true" outlineLevel="0" collapsed="false"/>
    <row r="2" customFormat="false" ht="27" hidden="false" customHeight="true" outlineLevel="0" collapsed="false"/>
    <row r="3" customFormat="false" ht="27" hidden="false" customHeight="true" outlineLevel="0" collapsed="false"/>
    <row r="4" customFormat="false" ht="27" hidden="false" customHeight="true" outlineLevel="0" collapsed="false"/>
    <row r="5" customFormat="false" ht="12.75" hidden="false" customHeight="false" outlineLevel="0" collapsed="false">
      <c r="A5" s="136" t="s">
        <v>538</v>
      </c>
    </row>
    <row r="6" customFormat="false" ht="15.75" hidden="false" customHeight="false" outlineLevel="0" collapsed="false">
      <c r="B6" s="195" t="s">
        <v>496</v>
      </c>
      <c r="C6" s="195"/>
      <c r="D6" s="195"/>
      <c r="E6" s="195"/>
      <c r="F6" s="195"/>
      <c r="G6" s="195"/>
      <c r="I6" s="447" t="s">
        <v>13</v>
      </c>
      <c r="J6" s="447"/>
    </row>
    <row r="7" customFormat="false" ht="15.75" hidden="false" customHeight="false" outlineLevel="0" collapsed="false">
      <c r="B7" s="266" t="s">
        <v>672</v>
      </c>
      <c r="C7" s="266"/>
      <c r="D7" s="266"/>
      <c r="E7" s="266"/>
      <c r="F7" s="266"/>
      <c r="G7" s="266"/>
    </row>
    <row r="8" customFormat="false" ht="22.5" hidden="false" customHeight="true" outlineLevel="0" collapsed="false">
      <c r="A8" s="267"/>
      <c r="B8" s="196" t="str">
        <f aca="false">CONCATENATE("ТОВ ''АДС'' ",VLOOKUP(Старт!D3,СПР!A1:C10,3,FALSE()))</f>
        <v>ТОВ ''АДС'' т./ф. (044) 502-08-63</v>
      </c>
      <c r="C8" s="196"/>
      <c r="D8" s="196"/>
      <c r="E8" s="196"/>
      <c r="F8" s="196"/>
      <c r="G8" s="196"/>
    </row>
    <row r="9" customFormat="false" ht="15.75" hidden="false" customHeight="false" outlineLevel="0" collapsed="false">
      <c r="B9" s="201" t="n">
        <f aca="true">NOW()</f>
        <v>46231.958243865</v>
      </c>
      <c r="G9" s="194"/>
      <c r="I9" s="178" t="s">
        <v>540</v>
      </c>
      <c r="J9" s="178"/>
    </row>
    <row r="10" customFormat="false" ht="12.75" hidden="false" customHeight="false" outlineLevel="0" collapsed="false">
      <c r="B10" s="268" t="s">
        <v>541</v>
      </c>
    </row>
    <row r="11" customFormat="false" ht="12.75" hidden="false" customHeight="false" outlineLevel="0" collapsed="false">
      <c r="B11" s="269" t="s">
        <v>542</v>
      </c>
      <c r="C11" s="344" t="n">
        <f aca="false">Заказ!C4</f>
        <v>2500</v>
      </c>
      <c r="D11" s="271"/>
      <c r="E11" s="272" t="s">
        <v>509</v>
      </c>
      <c r="G11" s="273" t="str">
        <f aca="false">Заказ!C11</f>
        <v>AS серебро</v>
      </c>
    </row>
    <row r="12" customFormat="false" ht="12.75" hidden="false" customHeight="false" outlineLevel="0" collapsed="false">
      <c r="B12" s="269" t="s">
        <v>543</v>
      </c>
      <c r="C12" s="345" t="n">
        <f aca="false">Заказ!C5</f>
        <v>1500</v>
      </c>
      <c r="D12" s="271"/>
      <c r="E12" s="275" t="s">
        <v>544</v>
      </c>
      <c r="G12" s="276" t="n">
        <f aca="false">Заказ!C7</f>
        <v>2</v>
      </c>
    </row>
    <row r="13" customFormat="false" ht="12.75" hidden="false" customHeight="true" outlineLevel="0" collapsed="false">
      <c r="B13" s="269" t="s">
        <v>545</v>
      </c>
      <c r="C13" s="277" t="n">
        <f aca="false">D18*1000</f>
        <v>2462</v>
      </c>
      <c r="D13" s="271"/>
      <c r="E13" s="448" t="s">
        <v>673</v>
      </c>
      <c r="F13" s="448"/>
      <c r="G13" s="276" t="str">
        <f aca="false">IF(Параметры!C3-Параметры!C4=1,"Шахматная","Симметричная")</f>
        <v>Шахматная</v>
      </c>
    </row>
    <row r="14" customFormat="false" ht="12.75" hidden="false" customHeight="false" outlineLevel="0" collapsed="false">
      <c r="B14" s="269" t="s">
        <v>546</v>
      </c>
      <c r="C14" s="449" t="n">
        <f aca="false">HLOOKUP(Заказ!C12,Параметры!$D$32:$J$34,3,FALSE())</f>
        <v>762</v>
      </c>
      <c r="D14" s="271"/>
      <c r="E14" s="448"/>
      <c r="F14" s="448"/>
      <c r="G14" s="450"/>
    </row>
    <row r="15" customFormat="false" ht="12.75" hidden="false" customHeight="false" outlineLevel="0" collapsed="false">
      <c r="B15" s="282"/>
      <c r="C15" s="271"/>
      <c r="D15" s="271"/>
      <c r="E15" s="451"/>
      <c r="G15" s="278"/>
    </row>
    <row r="16" customFormat="false" ht="12.75" hidden="false" customHeight="false" outlineLevel="0" collapsed="false">
      <c r="B16" s="284" t="str">
        <f aca="false">СПР!B19</f>
        <v>В ценах на 19 декабря 2008г.</v>
      </c>
      <c r="E16" s="285" t="s">
        <v>547</v>
      </c>
      <c r="F16" s="286" t="n">
        <f aca="false">Заказ!F4</f>
        <v>0</v>
      </c>
    </row>
    <row r="17" customFormat="false" ht="38.25" hidden="false" customHeight="false" outlineLevel="0" collapsed="false">
      <c r="B17" s="347" t="s">
        <v>63</v>
      </c>
      <c r="C17" s="348" t="s">
        <v>182</v>
      </c>
      <c r="D17" s="348" t="s">
        <v>548</v>
      </c>
      <c r="E17" s="347" t="s">
        <v>549</v>
      </c>
      <c r="F17" s="347" t="s">
        <v>68</v>
      </c>
      <c r="G17" s="347" t="s">
        <v>184</v>
      </c>
    </row>
    <row r="18" customFormat="false" ht="12.75" hidden="false" customHeight="false" outlineLevel="0" collapsed="false">
      <c r="B18" s="287" t="str">
        <f aca="false">CONCATENATE("Боковой профиль ",Заказ!C12," ",VLOOKUP(Заказ!C11,Параметры!B63:C68,2,FALSE()))</f>
        <v>Боковой профиль A14 AS</v>
      </c>
      <c r="C18" s="288" t="n">
        <f aca="false">Параметры!C41</f>
        <v>4</v>
      </c>
      <c r="D18" s="289" t="n">
        <f aca="false">Параметры!D41/1000</f>
        <v>2.462</v>
      </c>
      <c r="E18" s="290" t="n">
        <f aca="false">VLOOKUP(B18,Перенос!G:J,4,FALSE())</f>
        <v>45.2631375</v>
      </c>
      <c r="F18" s="290" t="n">
        <f aca="false">E18*(1-$F$16)</f>
        <v>45.2631375</v>
      </c>
      <c r="G18" s="290" t="n">
        <f aca="false">F18*C18*D18</f>
        <v>445.7513781</v>
      </c>
    </row>
    <row r="19" customFormat="false" ht="12.75" hidden="false" customHeight="false" outlineLevel="0" collapsed="false">
      <c r="B19" s="287" t="str">
        <f aca="false">CONCATENATE("Верхний профиль А02 ",VLOOKUP(Заказ!C11,Параметры!B63:C68,2,FALSE()))</f>
        <v>Верхний профиль А02 AS</v>
      </c>
      <c r="C19" s="288" t="n">
        <f aca="false">Параметры!C42</f>
        <v>2</v>
      </c>
      <c r="D19" s="289" t="n">
        <f aca="false">VLOOKUP(B19,Параметры!B32:J42,MATCH(Заказ!C12,Параметры!B32:J32,0),FALSE())/1000</f>
        <v>0.714</v>
      </c>
      <c r="E19" s="290" t="n">
        <f aca="false">VLOOKUP(B19,Перенос!G:J,4,FALSE())</f>
        <v>28.523648475</v>
      </c>
      <c r="F19" s="290" t="n">
        <f aca="false">E19*(1-$F$16)</f>
        <v>28.523648475</v>
      </c>
      <c r="G19" s="290" t="n">
        <f aca="false">F19*C19*D19</f>
        <v>40.7317700223</v>
      </c>
    </row>
    <row r="20" customFormat="false" ht="13.5" hidden="false" customHeight="false" outlineLevel="0" collapsed="false">
      <c r="B20" s="287" t="str">
        <f aca="false">CONCATENATE("Нижний профиль А01 ",VLOOKUP(Заказ!C11,Параметры!B63:C68,2,FALSE()))</f>
        <v>Нижний профиль А01 AS</v>
      </c>
      <c r="C20" s="291" t="n">
        <f aca="false">Параметры!C43</f>
        <v>2</v>
      </c>
      <c r="D20" s="289" t="n">
        <f aca="false">D19</f>
        <v>0.714</v>
      </c>
      <c r="E20" s="290" t="n">
        <f aca="false">VLOOKUP(B20,Перенос!G:J,4,FALSE())</f>
        <v>54.4259709</v>
      </c>
      <c r="F20" s="290" t="n">
        <f aca="false">E20*(1-$F$16)</f>
        <v>54.4259709</v>
      </c>
      <c r="G20" s="290" t="n">
        <f aca="false">F20*C20*D20</f>
        <v>77.7202864452</v>
      </c>
    </row>
    <row r="21" customFormat="false" ht="13.5" hidden="false" customHeight="false" outlineLevel="0" collapsed="false">
      <c r="B21" s="292" t="str">
        <f aca="false">CONCATENATE(Заказ!E16,VLOOKUP(Заказ!C11,Параметры!B63:C68,2,FALSE()))</f>
        <v>Соединительный профиль А03 AS</v>
      </c>
      <c r="C21" s="293" t="n">
        <f aca="false">Заказ!C16*G12</f>
        <v>0</v>
      </c>
      <c r="D21" s="294" t="n">
        <f aca="false">IF(C21=0,0,IF(Заказ!D16=0,D20,Заказ!D16))</f>
        <v>0</v>
      </c>
      <c r="E21" s="290" t="n">
        <f aca="false">VLOOKUP(B21,Перенос!G:J,4,FALSE())</f>
        <v>21.431111625</v>
      </c>
      <c r="F21" s="290" t="n">
        <f aca="false">E21*(1-$F$16)</f>
        <v>21.431111625</v>
      </c>
      <c r="G21" s="290" t="n">
        <f aca="false">F21*C21*D21</f>
        <v>0</v>
      </c>
      <c r="I21" s="136" t="s">
        <v>550</v>
      </c>
    </row>
    <row r="22" customFormat="false" ht="12.75" hidden="false" customHeight="false" outlineLevel="0" collapsed="false">
      <c r="B22" s="287" t="str">
        <f aca="false">CONCATENATE("Направляющий профиль двойной А04 ",VLOOKUP(Заказ!C11,Параметры!B63:C68,2,FALSE()))</f>
        <v>Направляющий профиль двойной А04 AS</v>
      </c>
      <c r="C22" s="440" t="n">
        <v>1</v>
      </c>
      <c r="D22" s="289" t="n">
        <f aca="false">Параметры!D44/1000</f>
        <v>1.5</v>
      </c>
      <c r="E22" s="290" t="n">
        <f aca="false">VLOOKUP(B22,Перенос!G:J,4,FALSE())</f>
        <v>78.659461125</v>
      </c>
      <c r="F22" s="290" t="n">
        <f aca="false">E22*(1-$F$16)</f>
        <v>78.659461125</v>
      </c>
      <c r="G22" s="290" t="n">
        <f aca="false">F22*C22*D22</f>
        <v>117.9891916875</v>
      </c>
    </row>
    <row r="23" customFormat="false" ht="12.75" hidden="false" customHeight="false" outlineLevel="0" collapsed="false">
      <c r="B23" s="287" t="str">
        <f aca="false">CONCATENATE("Ходовой профиль двойной А08 ",VLOOKUP(Заказ!C11,Параметры!B63:C68,2,FALSE()))</f>
        <v>Ходовой профиль двойной А08 AS</v>
      </c>
      <c r="C23" s="288" t="n">
        <v>1</v>
      </c>
      <c r="D23" s="289" t="n">
        <f aca="false">Параметры!D45/1000</f>
        <v>1.5</v>
      </c>
      <c r="E23" s="290" t="n">
        <f aca="false">VLOOKUP(B23,Перенос!G:J,4,FALSE())</f>
        <v>33.482913975</v>
      </c>
      <c r="F23" s="290" t="n">
        <f aca="false">E23*(1-$F$16)</f>
        <v>33.482913975</v>
      </c>
      <c r="G23" s="290" t="n">
        <f aca="false">F23*C23*D23</f>
        <v>50.2243709625</v>
      </c>
    </row>
    <row r="24" customFormat="false" ht="12.75" hidden="false" customHeight="false" outlineLevel="0" collapsed="false">
      <c r="B24" s="287" t="s">
        <v>394</v>
      </c>
      <c r="C24" s="288" t="n">
        <f aca="false">G12</f>
        <v>2</v>
      </c>
      <c r="D24" s="288"/>
      <c r="E24" s="290" t="n">
        <f aca="false">VLOOKUP(B24,Перенос!G:I,3,FALSE())</f>
        <v>67.9133</v>
      </c>
      <c r="F24" s="290" t="n">
        <f aca="false">E24*(1-$F$16)</f>
        <v>67.9133</v>
      </c>
      <c r="G24" s="290" t="n">
        <f aca="false">F24*C24</f>
        <v>135.8266</v>
      </c>
    </row>
    <row r="25" customFormat="false" ht="12.75" hidden="false" customHeight="false" outlineLevel="0" collapsed="false">
      <c r="B25" s="287" t="str">
        <f aca="false">CONCATENATE(Заказ!B23," пог.м.")</f>
        <v>Уплотнитель D40 пог.м.</v>
      </c>
      <c r="C25" s="288" t="n">
        <f aca="false">IF(Заказ!E38=TRUE(),1,0)</f>
        <v>1</v>
      </c>
      <c r="D25" s="302" t="n">
        <f aca="false">IF(Заказ!E38=TRUE(),IF(Заказ!D22=0,Параметры!D48+(D21*2*C21),Заказ!D22),0)</f>
        <v>12.8</v>
      </c>
      <c r="E25" s="290" t="n">
        <f aca="false">VLOOKUP(B25,Перенос!G:I,3,FALSE())</f>
        <v>6.22251</v>
      </c>
      <c r="F25" s="290" t="n">
        <f aca="false">E25*(1-$F$16)</f>
        <v>6.22251</v>
      </c>
      <c r="G25" s="290" t="n">
        <f aca="false">F25*C25*D25</f>
        <v>79.648128</v>
      </c>
    </row>
    <row r="26" customFormat="false" ht="12.75" hidden="false" customHeight="false" outlineLevel="0" collapsed="false">
      <c r="B26" s="287" t="s">
        <v>406</v>
      </c>
      <c r="C26" s="288" t="n">
        <f aca="false">IF(Заказ!B20="Щетка нужна",1,0)</f>
        <v>1</v>
      </c>
      <c r="D26" s="302" t="n">
        <f aca="false">IF(C26=0,0,Параметры!D47)</f>
        <v>10</v>
      </c>
      <c r="E26" s="290" t="n">
        <f aca="false">VLOOKUP(B26,Перенос!G:I,3,FALSE())</f>
        <v>2.499</v>
      </c>
      <c r="F26" s="290" t="n">
        <f aca="false">E26*(1-$F$16)</f>
        <v>2.499</v>
      </c>
      <c r="G26" s="290" t="n">
        <f aca="false">F26*C26*D26</f>
        <v>24.99</v>
      </c>
    </row>
    <row r="27" customFormat="false" ht="12.75" hidden="false" customHeight="false" outlineLevel="0" collapsed="false">
      <c r="B27" s="304" t="s">
        <v>551</v>
      </c>
      <c r="C27" s="212"/>
      <c r="D27" s="212"/>
      <c r="E27" s="305"/>
      <c r="F27" s="305"/>
      <c r="G27" s="305" t="n">
        <f aca="false">C18*D18*E18+C19*D19*E19+C20*D20*E20+C21*D21*E21+C22*D22*E22+C23*D23*E23+C24*E24+C25*D25*E25+C26*D26*E26-G28</f>
        <v>0</v>
      </c>
      <c r="I27" s="147"/>
    </row>
    <row r="28" customFormat="false" ht="12.75" hidden="false" customHeight="false" outlineLevel="0" collapsed="false">
      <c r="B28" s="306" t="s">
        <v>438</v>
      </c>
      <c r="G28" s="307" t="n">
        <f aca="false">SUM(G18:G26)</f>
        <v>972.8817252175</v>
      </c>
      <c r="I28" s="147"/>
    </row>
    <row r="29" customFormat="false" ht="13.5" hidden="false" customHeight="false" outlineLevel="0" collapsed="false"/>
    <row r="30" s="308" customFormat="true" ht="39.75" hidden="false" customHeight="true" outlineLevel="0" collapsed="false">
      <c r="B30" s="309" t="s">
        <v>552</v>
      </c>
      <c r="C30" s="310" t="s">
        <v>553</v>
      </c>
      <c r="D30" s="311" t="s">
        <v>554</v>
      </c>
      <c r="E30" s="311" t="s">
        <v>555</v>
      </c>
      <c r="F30" s="312" t="s">
        <v>556</v>
      </c>
      <c r="G30" s="313" t="s">
        <v>557</v>
      </c>
    </row>
    <row r="31" customFormat="false" ht="12.75" hidden="false" customHeight="false" outlineLevel="0" collapsed="false">
      <c r="B31" s="287" t="s">
        <v>558</v>
      </c>
      <c r="C31" s="288" t="n">
        <f aca="false">IF(Заказ!D16&lt;&gt;0,1,Заказ!C16+1)</f>
        <v>1</v>
      </c>
      <c r="D31" s="288" t="n">
        <f aca="false">C31*Заказ!C7</f>
        <v>2</v>
      </c>
      <c r="E31" s="302" t="n">
        <f aca="false">(VLOOKUP(CONCATENATE($B$31," ",E30),Параметры!$B$32:$J$36,MATCH(Заказ!C12,Параметры!B32:J32,0),FALSE())-Заказ!C16*(1.5+IF(Заказ!E16="Соединительный профиль с яблоком А31 ",6,0)+2*Параметры!D30))/'Специф Система'!C31</f>
        <v>2399</v>
      </c>
      <c r="F31" s="452" t="n">
        <f aca="false">VLOOKUP(CONCATENATE($B$31," ",F30),Параметры!$B$32:$J$36,MATCH(Заказ!C12,Параметры!B32:J32,0),FALSE())</f>
        <v>726</v>
      </c>
      <c r="G31" s="453" t="n">
        <f aca="false">F31*E31/1000000*D31/G12</f>
        <v>1.741674</v>
      </c>
    </row>
    <row r="32" customFormat="false" ht="13.5" hidden="false" customHeight="false" outlineLevel="0" collapsed="false">
      <c r="B32" s="287" t="s">
        <v>559</v>
      </c>
      <c r="C32" s="288" t="n">
        <f aca="false">IF(Заказ!D16&lt;&gt;0,1,Заказ!C16+1)</f>
        <v>1</v>
      </c>
      <c r="D32" s="288" t="n">
        <f aca="false">C32*Заказ!C7</f>
        <v>2</v>
      </c>
      <c r="E32" s="302" t="n">
        <f aca="false">(VLOOKUP(CONCATENATE($B$32," ",E30),Параметры!B32:J38,MATCH(Заказ!C12,Параметры!B32:J32,0),FALSE())-Заказ!C16*(1.5+IF(Заказ!E16="Соединительный профиль с яблоком А31 ",6,0)))/'Специф Система'!C31</f>
        <v>2403</v>
      </c>
      <c r="F32" s="217" t="n">
        <f aca="false">VLOOKUP(CONCATENATE($B$32," ",F30),Параметры!B32:J38,MATCH(Заказ!C12,Параметры!B32:J32,0),FALSE())</f>
        <v>730</v>
      </c>
      <c r="G32" s="317" t="n">
        <f aca="false">F32*E32/1000000*D32/G12</f>
        <v>1.75419</v>
      </c>
    </row>
    <row r="33" customFormat="false" ht="12.75" hidden="false" customHeight="false" outlineLevel="0" collapsed="false">
      <c r="B33" s="318" t="s">
        <v>560</v>
      </c>
      <c r="C33" s="212"/>
      <c r="D33" s="212"/>
      <c r="E33" s="212"/>
    </row>
    <row r="35" customFormat="false" ht="25.5" hidden="false" customHeight="true" outlineLevel="0" collapsed="false">
      <c r="B35" s="319"/>
      <c r="C35" s="320" t="s">
        <v>561</v>
      </c>
      <c r="D35" s="320"/>
      <c r="E35" s="321" t="s">
        <v>562</v>
      </c>
      <c r="F35" s="322" t="s">
        <v>563</v>
      </c>
      <c r="G35" s="322"/>
    </row>
    <row r="36" customFormat="false" ht="12.75" hidden="false" customHeight="false" outlineLevel="0" collapsed="false">
      <c r="B36" s="288" t="s">
        <v>564</v>
      </c>
      <c r="C36" s="323"/>
      <c r="D36" s="323"/>
      <c r="E36" s="324" t="n">
        <f aca="false">G12</f>
        <v>2</v>
      </c>
      <c r="F36" s="325" t="s">
        <v>565</v>
      </c>
      <c r="G36" s="326" t="n">
        <f aca="false">IF(OR(C36&lt;=0,C37&lt;=0,E36&lt;=0),0,E36*C36*G31+C37*E36)</f>
        <v>0</v>
      </c>
      <c r="I36" s="136" t="s">
        <v>566</v>
      </c>
    </row>
    <row r="37" customFormat="false" ht="12.75" hidden="false" customHeight="false" outlineLevel="0" collapsed="false">
      <c r="B37" s="288" t="s">
        <v>567</v>
      </c>
      <c r="C37" s="323"/>
      <c r="D37" s="323"/>
      <c r="E37" s="324"/>
      <c r="F37" s="327" t="s">
        <v>568</v>
      </c>
      <c r="G37" s="328" t="n">
        <f aca="false">IF(OR(C36&lt;=0,C37&lt;=0,E36&lt;=0),0,E36*C36*G31+C37*E36+G28)</f>
        <v>0</v>
      </c>
      <c r="I37" s="147"/>
    </row>
    <row r="39" customFormat="false" ht="12.75" hidden="false" customHeight="false" outlineLevel="0" collapsed="false">
      <c r="B39" s="329" t="s">
        <v>569</v>
      </c>
      <c r="C39" s="330"/>
      <c r="D39" s="330"/>
      <c r="E39" s="330"/>
      <c r="F39" s="330"/>
      <c r="G39" s="330"/>
    </row>
    <row r="40" customFormat="false" ht="18" hidden="false" customHeight="true" outlineLevel="0" collapsed="false">
      <c r="B40" s="331" t="s">
        <v>570</v>
      </c>
      <c r="C40" s="332"/>
      <c r="D40" s="332"/>
      <c r="E40" s="332"/>
      <c r="F40" s="332"/>
      <c r="G40" s="332"/>
    </row>
    <row r="41" customFormat="false" ht="18" hidden="false" customHeight="true" outlineLevel="0" collapsed="false">
      <c r="B41" s="331" t="s">
        <v>571</v>
      </c>
      <c r="C41" s="332"/>
      <c r="D41" s="332"/>
      <c r="E41" s="332"/>
      <c r="F41" s="332"/>
      <c r="G41" s="332"/>
    </row>
    <row r="42" customFormat="false" ht="18" hidden="false" customHeight="true" outlineLevel="0" collapsed="false">
      <c r="B42" s="331" t="s">
        <v>572</v>
      </c>
      <c r="C42" s="332"/>
      <c r="D42" s="332"/>
      <c r="E42" s="332"/>
      <c r="F42" s="332"/>
      <c r="G42" s="332"/>
    </row>
    <row r="43" customFormat="false" ht="20.25" hidden="false" customHeight="true" outlineLevel="0" collapsed="false">
      <c r="B43" s="271" t="s">
        <v>573</v>
      </c>
      <c r="C43" s="332"/>
      <c r="D43" s="332"/>
    </row>
    <row r="44" customFormat="false" ht="12.75" hidden="false" customHeight="false" outlineLevel="0" collapsed="false">
      <c r="B44" s="271" t="s">
        <v>574</v>
      </c>
      <c r="C44" s="332"/>
      <c r="D44" s="332"/>
    </row>
    <row r="45" customFormat="false" ht="12.75" hidden="false" customHeight="false" outlineLevel="0" collapsed="false">
      <c r="B45" s="271" t="s">
        <v>575</v>
      </c>
      <c r="C45" s="332"/>
      <c r="D45" s="332"/>
      <c r="E45" s="333" t="s">
        <v>576</v>
      </c>
      <c r="F45" s="332"/>
    </row>
    <row r="47" customFormat="false" ht="12.75" hidden="false" customHeight="false" outlineLevel="0" collapsed="false">
      <c r="B47" s="334" t="s">
        <v>577</v>
      </c>
      <c r="C47" s="335"/>
      <c r="D47" s="335"/>
      <c r="E47" s="335"/>
      <c r="F47" s="335"/>
      <c r="G47" s="336"/>
    </row>
    <row r="48" customFormat="false" ht="12.75" hidden="false" customHeight="false" outlineLevel="0" collapsed="false">
      <c r="B48" s="337"/>
      <c r="C48" s="212"/>
      <c r="D48" s="212"/>
      <c r="E48" s="212"/>
      <c r="F48" s="212"/>
      <c r="G48" s="338"/>
    </row>
    <row r="49" customFormat="false" ht="12.75" hidden="false" customHeight="false" outlineLevel="0" collapsed="false">
      <c r="B49" s="337"/>
      <c r="C49" s="212" t="s">
        <v>578</v>
      </c>
      <c r="D49" s="217"/>
      <c r="E49" s="217"/>
      <c r="F49" s="217"/>
      <c r="G49" s="338"/>
    </row>
    <row r="50" customFormat="false" ht="12.75" hidden="false" customHeight="false" outlineLevel="0" collapsed="false">
      <c r="B50" s="339"/>
      <c r="C50" s="217"/>
      <c r="D50" s="217"/>
      <c r="E50" s="217"/>
      <c r="F50" s="217"/>
      <c r="G50" s="340"/>
    </row>
  </sheetData>
  <sheetProtection sheet="true" password="cc71" objects="true" scenarios="true"/>
  <mergeCells count="11">
    <mergeCell ref="B6:G6"/>
    <mergeCell ref="I6:J6"/>
    <mergeCell ref="B7:G7"/>
    <mergeCell ref="B8:G8"/>
    <mergeCell ref="I9:J9"/>
    <mergeCell ref="E13:F14"/>
    <mergeCell ref="C35:D35"/>
    <mergeCell ref="F35:G35"/>
    <mergeCell ref="C36:D36"/>
    <mergeCell ref="E36:E37"/>
    <mergeCell ref="C37:D37"/>
  </mergeCells>
  <conditionalFormatting sqref="E36:E37">
    <cfRule type="cellIs" priority="2" operator="greaterThan" aboveAverage="0" equalAverage="0" bottom="0" percent="0" rank="0" text="" dxfId="48">
      <formula>$G$12</formula>
    </cfRule>
    <cfRule type="cellIs" priority="3" operator="lessThan" aboveAverage="0" equalAverage="0" bottom="0" percent="0" rank="0" text="" dxfId="49">
      <formula>$G$12</formula>
    </cfRule>
  </conditionalFormatting>
  <conditionalFormatting sqref="G27">
    <cfRule type="cellIs" priority="4" operator="equal" aboveAverage="0" equalAverage="0" bottom="0" percent="0" rank="0" text="" dxfId="50">
      <formula>0</formula>
    </cfRule>
  </conditionalFormatting>
  <conditionalFormatting sqref="B27">
    <cfRule type="expression" priority="5" aboveAverage="0" equalAverage="0" bottom="0" percent="0" rank="0" text="" dxfId="51">
      <formula>$G$27=0</formula>
    </cfRule>
  </conditionalFormatting>
  <hyperlinks>
    <hyperlink ref="I6" location="Заказ!A1" display="&lt;&lt;Назад"/>
    <hyperlink ref="I9" location="Параметры!A1" display="Параметры &gt;&gt;"/>
  </hyperlinks>
  <printOptions headings="false" gridLines="false" gridLinesSet="true" horizontalCentered="false" verticalCentered="false"/>
  <pageMargins left="0.7" right="0.229861111111111" top="0.7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7.99"/>
    <col collapsed="false" customWidth="true" hidden="false" outlineLevel="0" max="3" min="3" style="0" width="34.13"/>
    <col collapsed="false" customWidth="true" hidden="false" outlineLevel="0" max="4" min="4" style="0" width="20.85"/>
  </cols>
  <sheetData>
    <row r="1" customFormat="false" ht="12.75" hidden="false" customHeight="false" outlineLevel="0" collapsed="false">
      <c r="A1" s="454" t="s">
        <v>674</v>
      </c>
      <c r="B1" s="455" t="s">
        <v>675</v>
      </c>
      <c r="C1" s="0" t="s">
        <v>676</v>
      </c>
      <c r="D1" s="456"/>
    </row>
    <row r="2" customFormat="false" ht="25.5" hidden="false" customHeight="false" outlineLevel="0" collapsed="false">
      <c r="A2" s="454" t="s">
        <v>677</v>
      </c>
      <c r="B2" s="455" t="s">
        <v>678</v>
      </c>
      <c r="C2" s="0" t="s">
        <v>679</v>
      </c>
      <c r="D2" s="456" t="s">
        <v>680</v>
      </c>
    </row>
    <row r="3" customFormat="false" ht="12.75" hidden="false" customHeight="false" outlineLevel="0" collapsed="false">
      <c r="A3" s="454" t="s">
        <v>681</v>
      </c>
      <c r="B3" s="0" t="s">
        <v>682</v>
      </c>
      <c r="C3" s="0" t="s">
        <v>683</v>
      </c>
      <c r="D3" s="456" t="s">
        <v>684</v>
      </c>
    </row>
    <row r="4" customFormat="false" ht="12.75" hidden="false" customHeight="false" outlineLevel="0" collapsed="false">
      <c r="A4" s="454" t="s">
        <v>685</v>
      </c>
      <c r="B4" s="0" t="s">
        <v>686</v>
      </c>
      <c r="C4" s="0" t="s">
        <v>687</v>
      </c>
      <c r="D4" s="456" t="s">
        <v>688</v>
      </c>
    </row>
    <row r="5" customFormat="false" ht="12.75" hidden="false" customHeight="false" outlineLevel="0" collapsed="false">
      <c r="A5" s="454" t="s">
        <v>37</v>
      </c>
      <c r="B5" s="0" t="s">
        <v>689</v>
      </c>
      <c r="C5" s="0" t="s">
        <v>690</v>
      </c>
      <c r="D5" s="456" t="s">
        <v>691</v>
      </c>
    </row>
    <row r="6" customFormat="false" ht="25.5" hidden="false" customHeight="false" outlineLevel="0" collapsed="false">
      <c r="A6" s="454" t="s">
        <v>692</v>
      </c>
      <c r="B6" s="455" t="s">
        <v>693</v>
      </c>
      <c r="C6" s="0" t="s">
        <v>694</v>
      </c>
      <c r="D6" s="456" t="s">
        <v>695</v>
      </c>
    </row>
    <row r="7" customFormat="false" ht="12.75" hidden="false" customHeight="false" outlineLevel="0" collapsed="false">
      <c r="A7" s="454" t="s">
        <v>696</v>
      </c>
      <c r="B7" s="0" t="s">
        <v>697</v>
      </c>
      <c r="C7" s="0" t="s">
        <v>698</v>
      </c>
      <c r="D7" s="456" t="s">
        <v>699</v>
      </c>
    </row>
    <row r="8" customFormat="false" ht="12.75" hidden="false" customHeight="false" outlineLevel="0" collapsed="false">
      <c r="A8" s="454" t="s">
        <v>700</v>
      </c>
      <c r="B8" s="0" t="s">
        <v>701</v>
      </c>
      <c r="C8" s="0" t="s">
        <v>702</v>
      </c>
      <c r="D8" s="456" t="s">
        <v>703</v>
      </c>
    </row>
    <row r="9" customFormat="false" ht="12.75" hidden="false" customHeight="false" outlineLevel="0" collapsed="false">
      <c r="A9" s="454" t="s">
        <v>704</v>
      </c>
      <c r="B9" s="0" t="s">
        <v>705</v>
      </c>
      <c r="C9" s="0" t="s">
        <v>706</v>
      </c>
      <c r="D9" s="456" t="s">
        <v>707</v>
      </c>
    </row>
    <row r="10" customFormat="false" ht="12.75" hidden="false" customHeight="false" outlineLevel="0" collapsed="false">
      <c r="A10" s="457" t="s">
        <v>708</v>
      </c>
      <c r="D10" s="456"/>
    </row>
    <row r="18" customFormat="false" ht="15" hidden="false" customHeight="false" outlineLevel="0" collapsed="false">
      <c r="A18" s="0" t="s">
        <v>709</v>
      </c>
      <c r="B18" s="458" t="s">
        <v>710</v>
      </c>
    </row>
    <row r="19" customFormat="false" ht="12.75" hidden="false" customHeight="false" outlineLevel="0" collapsed="false">
      <c r="B19" s="333" t="s">
        <v>711</v>
      </c>
    </row>
  </sheetData>
  <sheetProtection sheet="true" password="cc71" objects="true" scenarios="true"/>
  <hyperlinks>
    <hyperlink ref="D2" r:id="rId1" display="ads_dpr@ads.kiev.ua"/>
    <hyperlink ref="D3" r:id="rId2" display="ads_don@ads.kiev.ua"/>
    <hyperlink ref="D4" r:id="rId3" display="an.karpenko@mail.ru"/>
    <hyperlink ref="D5" r:id="rId4" display="as@ads.kiev.ua"/>
    <hyperlink ref="D6" r:id="rId5" display="ads_lvv@ads.kiev.ua"/>
    <hyperlink ref="D7" r:id="rId6" display="ealibey@mail.ru"/>
    <hyperlink ref="D9" r:id="rId7" display="ads_khr@ads.kiev.u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5.7"/>
    <col collapsed="false" customWidth="true" hidden="false" outlineLevel="0" max="2" min="2" style="13" width="105.7"/>
    <col collapsed="false" customWidth="false" hidden="false" outlineLevel="0" max="3" min="3" style="13" width="9.14"/>
    <col collapsed="false" customWidth="true" hidden="false" outlineLevel="0" max="4" min="4" style="13" width="18.56"/>
    <col collapsed="false" customWidth="false" hidden="false" outlineLevel="0" max="257" min="5" style="13" width="9.14"/>
  </cols>
  <sheetData>
    <row r="1" customFormat="false" ht="114.75" hidden="false" customHeight="true" outlineLevel="0" collapsed="false"/>
    <row r="2" customFormat="false" ht="22.5" hidden="false" customHeight="true" outlineLevel="0" collapsed="false">
      <c r="D2" s="14" t="s">
        <v>1</v>
      </c>
    </row>
    <row r="3" s="17" customFormat="true" ht="25.5" hidden="false" customHeight="false" outlineLevel="0" collapsed="false">
      <c r="A3" s="15" t="s">
        <v>17</v>
      </c>
      <c r="B3" s="16" t="s">
        <v>18</v>
      </c>
    </row>
    <row r="4" s="17" customFormat="true" ht="30" hidden="false" customHeight="false" outlineLevel="0" collapsed="false">
      <c r="A4" s="18" t="n">
        <v>39801</v>
      </c>
      <c r="B4" s="19" t="s">
        <v>19</v>
      </c>
    </row>
    <row r="5" s="17" customFormat="true" ht="45" hidden="false" customHeight="false" outlineLevel="0" collapsed="false">
      <c r="A5" s="18" t="n">
        <v>39798</v>
      </c>
      <c r="B5" s="19" t="s">
        <v>20</v>
      </c>
    </row>
    <row r="6" s="17" customFormat="true" ht="75" hidden="false" customHeight="false" outlineLevel="0" collapsed="false">
      <c r="A6" s="18" t="n">
        <v>39778</v>
      </c>
      <c r="B6" s="19" t="s">
        <v>21</v>
      </c>
    </row>
    <row r="7" s="17" customFormat="true" ht="105" hidden="false" customHeight="false" outlineLevel="0" collapsed="false">
      <c r="A7" s="18" t="n">
        <v>39756</v>
      </c>
      <c r="B7" s="19" t="s">
        <v>22</v>
      </c>
    </row>
    <row r="8" s="17" customFormat="true" ht="120" hidden="false" customHeight="false" outlineLevel="0" collapsed="false">
      <c r="A8" s="18" t="n">
        <v>39751</v>
      </c>
      <c r="B8" s="19" t="s">
        <v>23</v>
      </c>
    </row>
    <row r="9" s="17" customFormat="true" ht="45" hidden="false" customHeight="false" outlineLevel="0" collapsed="false">
      <c r="A9" s="18" t="n">
        <v>39731</v>
      </c>
      <c r="B9" s="19" t="s">
        <v>24</v>
      </c>
    </row>
    <row r="10" s="17" customFormat="true" ht="45" hidden="false" customHeight="false" outlineLevel="0" collapsed="false">
      <c r="A10" s="18" t="n">
        <v>39714</v>
      </c>
      <c r="B10" s="19" t="s">
        <v>25</v>
      </c>
    </row>
    <row r="11" s="17" customFormat="true" ht="25.5" hidden="false" customHeight="false" outlineLevel="0" collapsed="false">
      <c r="A11" s="18" t="n">
        <v>39603</v>
      </c>
      <c r="B11" s="19" t="s">
        <v>26</v>
      </c>
    </row>
    <row r="12" s="17" customFormat="true" ht="45" hidden="false" customHeight="false" outlineLevel="0" collapsed="false">
      <c r="A12" s="18" t="n">
        <v>39582</v>
      </c>
      <c r="B12" s="19" t="s">
        <v>27</v>
      </c>
    </row>
    <row r="13" s="17" customFormat="true" ht="75" hidden="false" customHeight="false" outlineLevel="0" collapsed="false">
      <c r="A13" s="18" t="n">
        <v>39540</v>
      </c>
      <c r="B13" s="19" t="s">
        <v>28</v>
      </c>
    </row>
    <row r="14" s="17" customFormat="true" ht="90" hidden="false" customHeight="false" outlineLevel="0" collapsed="false">
      <c r="A14" s="18" t="n">
        <v>39485</v>
      </c>
      <c r="B14" s="19" t="s">
        <v>29</v>
      </c>
    </row>
    <row r="15" s="17" customFormat="true" ht="165" hidden="false" customHeight="false" outlineLevel="0" collapsed="false">
      <c r="A15" s="18" t="n">
        <v>39440</v>
      </c>
      <c r="B15" s="20" t="s">
        <v>30</v>
      </c>
    </row>
    <row r="16" s="17" customFormat="true" ht="45" hidden="false" customHeight="false" outlineLevel="0" collapsed="false">
      <c r="A16" s="18" t="n">
        <v>39353</v>
      </c>
      <c r="B16" s="19" t="s">
        <v>31</v>
      </c>
    </row>
    <row r="17" s="17" customFormat="true" ht="65.25" hidden="false" customHeight="true" outlineLevel="0" collapsed="false">
      <c r="A17" s="18" t="n">
        <v>39325</v>
      </c>
      <c r="B17" s="19" t="s">
        <v>32</v>
      </c>
    </row>
    <row r="18" s="21" customFormat="true" ht="195" hidden="false" customHeight="false" outlineLevel="0" collapsed="false">
      <c r="A18" s="18" t="n">
        <v>39307</v>
      </c>
      <c r="B18" s="19" t="s">
        <v>33</v>
      </c>
    </row>
    <row r="19" s="21" customFormat="true" ht="60" hidden="false" customHeight="false" outlineLevel="0" collapsed="false">
      <c r="A19" s="18" t="n">
        <v>39304</v>
      </c>
      <c r="B19" s="19" t="s">
        <v>34</v>
      </c>
    </row>
    <row r="20" s="21" customFormat="true" ht="167.25" hidden="false" customHeight="true" outlineLevel="0" collapsed="false">
      <c r="A20" s="18" t="n">
        <v>39258</v>
      </c>
      <c r="B20" s="19" t="s">
        <v>35</v>
      </c>
    </row>
  </sheetData>
  <sheetProtection sheet="true" password="cc71" objects="true" scenarios="true"/>
  <hyperlinks>
    <hyperlink ref="D2" location="Старт!A1" display="&lt;&lt; назад"/>
  </hyperlinks>
  <printOptions headings="false" gridLines="false" gridLinesSet="true" horizontalCentered="false" verticalCentered="false"/>
  <pageMargins left="0.7875" right="0.315277777777778" top="0.236111111111111" bottom="0.98402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2.84"/>
    <col collapsed="false" customWidth="true" hidden="false" outlineLevel="0" max="2" min="2" style="22" width="1.85"/>
    <col collapsed="false" customWidth="true" hidden="false" outlineLevel="0" max="3" min="3" style="22" width="6.56"/>
    <col collapsed="false" customWidth="true" hidden="false" outlineLevel="0" max="4" min="4" style="22" width="14.56"/>
    <col collapsed="false" customWidth="true" hidden="false" outlineLevel="0" max="5" min="5" style="22" width="3.56"/>
    <col collapsed="false" customWidth="true" hidden="false" outlineLevel="0" max="6" min="6" style="22" width="19.7"/>
    <col collapsed="false" customWidth="true" hidden="false" outlineLevel="0" max="7" min="7" style="22" width="1.85"/>
    <col collapsed="false" customWidth="true" hidden="false" outlineLevel="0" max="8" min="8" style="22" width="2.56"/>
    <col collapsed="false" customWidth="true" hidden="false" outlineLevel="0" max="9" min="9" style="22" width="17.99"/>
    <col collapsed="false" customWidth="true" hidden="false" outlineLevel="0" max="10" min="10" style="22" width="1.85"/>
    <col collapsed="false" customWidth="true" hidden="false" outlineLevel="0" max="11" min="11" style="22" width="1.99"/>
    <col collapsed="false" customWidth="true" hidden="false" outlineLevel="0" max="12" min="12" style="22" width="2.28"/>
    <col collapsed="false" customWidth="true" hidden="false" outlineLevel="0" max="13" min="13" style="22" width="15.56"/>
    <col collapsed="false" customWidth="true" hidden="false" outlineLevel="0" max="14" min="14" style="22" width="3.28"/>
    <col collapsed="false" customWidth="true" hidden="false" outlineLevel="0" max="15" min="15" style="22" width="15.85"/>
    <col collapsed="false" customWidth="true" hidden="false" outlineLevel="0" max="16" min="16" style="22" width="1.85"/>
    <col collapsed="false" customWidth="true" hidden="false" outlineLevel="0" max="17" min="17" style="22" width="12.14"/>
    <col collapsed="false" customWidth="false" hidden="false" outlineLevel="0" max="257" min="18" style="22" width="9.14"/>
  </cols>
  <sheetData>
    <row r="1" customFormat="false" ht="105" hidden="false" customHeight="true" outlineLevel="0" collapsed="false"/>
    <row r="2" customFormat="false" ht="27.75" hidden="false" customHeight="true" outlineLevel="0" collapsed="false"/>
    <row r="3" customFormat="false" ht="21.75" hidden="false" customHeight="false" outlineLevel="0" collapsed="false">
      <c r="C3" s="23" t="s">
        <v>36</v>
      </c>
      <c r="D3" s="24" t="s">
        <v>37</v>
      </c>
      <c r="E3" s="24"/>
      <c r="F3" s="25" t="s">
        <v>38</v>
      </c>
    </row>
    <row r="4" customFormat="false" ht="11.25" hidden="false" customHeight="true" outlineLevel="0" collapsed="false"/>
    <row r="5" customFormat="false" ht="24.75" hidden="false" customHeight="true" outlineLevel="0" collapsed="false">
      <c r="B5" s="26"/>
      <c r="C5" s="27" t="s">
        <v>39</v>
      </c>
      <c r="D5" s="28"/>
      <c r="E5" s="28"/>
      <c r="F5" s="28"/>
      <c r="G5" s="28"/>
      <c r="H5" s="28"/>
      <c r="I5" s="28"/>
      <c r="J5" s="28"/>
      <c r="K5" s="28"/>
      <c r="L5" s="28"/>
      <c r="M5" s="29" t="s">
        <v>40</v>
      </c>
      <c r="N5" s="28"/>
      <c r="O5" s="30" t="n">
        <v>8.5</v>
      </c>
      <c r="P5" s="28"/>
      <c r="Q5" s="31"/>
    </row>
    <row r="6" customFormat="false" ht="18" hidden="false" customHeight="true" outlineLevel="0" collapsed="false">
      <c r="B6" s="32"/>
      <c r="C6" s="33" t="s">
        <v>41</v>
      </c>
      <c r="D6" s="33"/>
      <c r="E6" s="34"/>
      <c r="F6" s="33" t="s">
        <v>42</v>
      </c>
      <c r="G6" s="34"/>
      <c r="H6" s="34"/>
      <c r="I6" s="34"/>
      <c r="J6" s="35"/>
      <c r="K6" s="34"/>
      <c r="L6" s="34"/>
      <c r="M6" s="35"/>
      <c r="N6" s="35"/>
      <c r="O6" s="35"/>
      <c r="P6" s="36"/>
      <c r="Q6" s="37"/>
    </row>
    <row r="7" customFormat="false" ht="9" hidden="false" customHeight="true" outlineLevel="0" collapsed="false">
      <c r="B7" s="32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5"/>
      <c r="P7" s="35"/>
      <c r="Q7" s="37"/>
    </row>
    <row r="8" customFormat="false" ht="18" hidden="false" customHeight="true" outlineLevel="0" collapsed="false">
      <c r="B8" s="32"/>
      <c r="C8" s="35"/>
      <c r="D8" s="38" t="s">
        <v>43</v>
      </c>
      <c r="E8" s="34"/>
      <c r="F8" s="35"/>
      <c r="G8" s="34"/>
      <c r="H8" s="34"/>
      <c r="I8" s="35"/>
      <c r="J8" s="35"/>
      <c r="K8" s="35"/>
      <c r="L8" s="35"/>
      <c r="M8" s="34"/>
      <c r="N8" s="34"/>
      <c r="O8" s="35"/>
      <c r="P8" s="35"/>
      <c r="Q8" s="37"/>
    </row>
    <row r="9" customFormat="false" ht="7.5" hidden="false" customHeight="true" outlineLevel="0" collapsed="false">
      <c r="B9" s="32"/>
      <c r="C9" s="34"/>
      <c r="D9" s="34"/>
      <c r="E9" s="34"/>
      <c r="F9" s="34"/>
      <c r="G9" s="34"/>
      <c r="H9" s="34"/>
      <c r="I9" s="35"/>
      <c r="J9" s="34"/>
      <c r="K9" s="34"/>
      <c r="L9" s="34"/>
      <c r="M9" s="34"/>
      <c r="N9" s="34"/>
      <c r="O9" s="35"/>
      <c r="P9" s="35"/>
      <c r="Q9" s="37"/>
    </row>
    <row r="10" customFormat="false" ht="19.5" hidden="false" customHeight="true" outlineLevel="0" collapsed="false">
      <c r="B10" s="32"/>
      <c r="C10" s="33" t="s">
        <v>44</v>
      </c>
      <c r="D10" s="33"/>
      <c r="E10" s="34"/>
      <c r="F10" s="33" t="s">
        <v>45</v>
      </c>
      <c r="G10" s="34"/>
      <c r="H10" s="34"/>
      <c r="I10" s="33" t="s">
        <v>46</v>
      </c>
      <c r="J10" s="35"/>
      <c r="K10" s="34"/>
      <c r="L10" s="34"/>
      <c r="M10" s="33" t="s">
        <v>47</v>
      </c>
      <c r="N10" s="34"/>
      <c r="O10" s="33" t="s">
        <v>48</v>
      </c>
      <c r="P10" s="35"/>
      <c r="Q10" s="37"/>
    </row>
    <row r="11" customFormat="false" ht="8.25" hidden="false" customHeight="true" outlineLevel="0" collapsed="false">
      <c r="B11" s="39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1"/>
    </row>
    <row r="12" customFormat="false" ht="17.25" hidden="false" customHeight="true" outlineLevel="0" collapsed="false">
      <c r="B12" s="35"/>
      <c r="C12" s="35"/>
      <c r="D12" s="35"/>
      <c r="E12" s="35"/>
      <c r="F12" s="35"/>
      <c r="G12" s="35"/>
      <c r="H12" s="35"/>
      <c r="I12" s="35"/>
      <c r="J12" s="35"/>
    </row>
    <row r="13" customFormat="false" ht="24.75" hidden="false" customHeight="true" outlineLevel="0" collapsed="false">
      <c r="B13" s="42"/>
      <c r="C13" s="27" t="s">
        <v>49</v>
      </c>
      <c r="D13" s="28"/>
      <c r="E13" s="28"/>
      <c r="F13" s="43" t="s">
        <v>50</v>
      </c>
      <c r="G13" s="43"/>
      <c r="H13" s="44"/>
      <c r="I13" s="33" t="s">
        <v>51</v>
      </c>
      <c r="J13" s="35"/>
      <c r="L13" s="26"/>
      <c r="M13" s="27" t="s">
        <v>52</v>
      </c>
      <c r="N13" s="28"/>
      <c r="O13" s="28"/>
      <c r="P13" s="28"/>
      <c r="Q13" s="31"/>
    </row>
    <row r="14" customFormat="false" ht="15" hidden="false" customHeight="true" outlineLevel="0" collapsed="false">
      <c r="B14" s="45"/>
      <c r="C14" s="35"/>
      <c r="D14" s="35"/>
      <c r="E14" s="46" t="s">
        <v>53</v>
      </c>
      <c r="F14" s="47" t="s">
        <v>54</v>
      </c>
      <c r="G14" s="47"/>
      <c r="H14" s="48"/>
      <c r="I14" s="35"/>
      <c r="J14" s="35"/>
      <c r="L14" s="32"/>
      <c r="M14" s="49" t="s">
        <v>55</v>
      </c>
      <c r="N14" s="35"/>
      <c r="O14" s="35"/>
      <c r="P14" s="35"/>
      <c r="Q14" s="37"/>
    </row>
    <row r="15" customFormat="false" ht="6.75" hidden="false" customHeight="true" outlineLevel="0" collapsed="false">
      <c r="B15" s="45"/>
      <c r="C15" s="35"/>
      <c r="D15" s="35"/>
      <c r="E15" s="35"/>
      <c r="F15" s="35"/>
      <c r="G15" s="37"/>
      <c r="H15" s="35"/>
      <c r="I15" s="35"/>
      <c r="J15" s="35"/>
      <c r="L15" s="32"/>
      <c r="M15" s="35"/>
      <c r="N15" s="35"/>
      <c r="O15" s="35"/>
      <c r="P15" s="35"/>
      <c r="Q15" s="37"/>
    </row>
    <row r="16" customFormat="false" ht="17.25" hidden="false" customHeight="true" outlineLevel="0" collapsed="false">
      <c r="B16" s="45"/>
      <c r="C16" s="33" t="s">
        <v>41</v>
      </c>
      <c r="D16" s="33"/>
      <c r="E16" s="35"/>
      <c r="F16" s="33" t="s">
        <v>42</v>
      </c>
      <c r="G16" s="37"/>
      <c r="H16" s="35"/>
      <c r="I16" s="50" t="s">
        <v>56</v>
      </c>
      <c r="J16" s="50"/>
      <c r="K16" s="50"/>
      <c r="L16" s="32"/>
      <c r="M16" s="33" t="s">
        <v>41</v>
      </c>
      <c r="N16" s="35"/>
      <c r="O16" s="33" t="s">
        <v>42</v>
      </c>
      <c r="P16" s="35"/>
      <c r="Q16" s="37"/>
    </row>
    <row r="17" customFormat="false" ht="9" hidden="false" customHeight="true" outlineLevel="0" collapsed="false">
      <c r="B17" s="51"/>
      <c r="C17" s="40"/>
      <c r="D17" s="40"/>
      <c r="E17" s="40"/>
      <c r="F17" s="40"/>
      <c r="G17" s="41"/>
      <c r="I17" s="50"/>
      <c r="J17" s="50"/>
      <c r="K17" s="50"/>
      <c r="L17" s="39"/>
      <c r="M17" s="40"/>
      <c r="N17" s="40"/>
      <c r="O17" s="40"/>
      <c r="P17" s="40"/>
      <c r="Q17" s="41"/>
    </row>
    <row r="18" customFormat="false" ht="22.5" hidden="false" customHeight="true" outlineLevel="0" collapsed="false">
      <c r="F18" s="52"/>
      <c r="H18" s="53"/>
      <c r="I18" s="54" t="n">
        <f aca="false">MAX(Новости!A:A)</f>
        <v>39801</v>
      </c>
      <c r="J18" s="53"/>
    </row>
    <row r="19" customFormat="false" ht="15.75" hidden="false" customHeight="false" outlineLevel="0" collapsed="false">
      <c r="B19" s="55" t="str">
        <f aca="false">VLOOKUP(I18,Новости!A:B,2,FALSE())</f>
        <v>Установлен новый курс - 8,5.
цена на фурнитуру также привязана к у.е.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</row>
    <row r="20" customFormat="false" ht="37.5" hidden="false" customHeight="true" outlineLevel="0" collapsed="false"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</row>
    <row r="21" customFormat="false" ht="15.75" hidden="false" customHeight="false" outlineLevel="0" collapsed="false"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</row>
    <row r="22" customFormat="false" ht="15.75" hidden="false" customHeight="false" outlineLevel="0" collapsed="false"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</row>
    <row r="23" customFormat="false" ht="15.75" hidden="false" customHeight="false" outlineLevel="0" collapsed="false"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</row>
    <row r="24" customFormat="false" ht="15.75" hidden="false" customHeight="false" outlineLevel="0" collapsed="false"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</row>
    <row r="25" customFormat="false" ht="15.75" hidden="false" customHeight="fals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</row>
    <row r="26" customFormat="false" ht="15.75" hidden="false" customHeight="false" outlineLevel="0" collapsed="false"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</row>
    <row r="27" customFormat="false" ht="16.5" hidden="false" customHeight="false" outlineLevel="0" collapsed="false"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</row>
    <row r="29" customFormat="false" ht="15.75" hidden="false" customHeight="false" outlineLevel="0" collapsed="false">
      <c r="M29" s="23" t="s">
        <v>57</v>
      </c>
      <c r="O29" s="56" t="n">
        <v>0.05</v>
      </c>
    </row>
  </sheetData>
  <sheetProtection sheet="true" password="cc71" objects="true" scenarios="true"/>
  <mergeCells count="8">
    <mergeCell ref="D3:E3"/>
    <mergeCell ref="C6:D6"/>
    <mergeCell ref="C10:D10"/>
    <mergeCell ref="F13:G13"/>
    <mergeCell ref="F14:G14"/>
    <mergeCell ref="C16:D16"/>
    <mergeCell ref="I16:K17"/>
    <mergeCell ref="B19:Q27"/>
  </mergeCells>
  <dataValidations count="1">
    <dataValidation allowBlank="true" errorStyle="stop" operator="between" showDropDown="false" showErrorMessage="true" showInputMessage="false" sqref="D3" type="list">
      <formula1>Филиалы</formula1>
      <formula2>0</formula2>
    </dataValidation>
  </dataValidations>
  <hyperlinks>
    <hyperlink ref="C6" location="Картинки!A1" display="Описание"/>
    <hyperlink ref="F6" location="Розница!A1" display="Прайс"/>
    <hyperlink ref="C10" location="ЗаказСклад!A1" display="складывающиеся"/>
    <hyperlink ref="F10" location="ЗаказПодвес!A1" display="верхний подвес"/>
    <hyperlink ref="I10" location="Заказ!A1" display="раздвижные"/>
    <hyperlink ref="M10" location="ЗаказРасп1!A1" display="распашные 1"/>
    <hyperlink ref="O10" location="ЗаказРасп2!A1" display="распашные 2"/>
    <hyperlink ref="I13" location="Новости!A1" display="Новости "/>
    <hyperlink ref="C16" location="Картинки2!A1" display="Описание"/>
    <hyperlink ref="F16" location="Розница2!A1" display="Прайс"/>
    <hyperlink ref="M16" location="Картинки2!A1" display="Описание"/>
    <hyperlink ref="O16" location="Розница2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7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L6" activeCellId="0" sqref="L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85"/>
    <col collapsed="false" customWidth="true" hidden="false" outlineLevel="0" max="2" min="2" style="57" width="47.14"/>
    <col collapsed="false" customWidth="true" hidden="false" outlineLevel="0" max="3" min="3" style="57" width="9.99"/>
    <col collapsed="false" customWidth="true" hidden="false" outlineLevel="0" max="4" min="4" style="57" width="13.99"/>
    <col collapsed="false" customWidth="true" hidden="false" outlineLevel="0" max="5" min="5" style="57" width="13.56"/>
    <col collapsed="false" customWidth="true" hidden="false" outlineLevel="0" max="6" min="6" style="57" width="17.14"/>
    <col collapsed="false" customWidth="true" hidden="false" outlineLevel="0" max="7" min="7" style="58" width="16.84"/>
    <col collapsed="false" customWidth="true" hidden="false" outlineLevel="0" max="8" min="8" style="58" width="14.14"/>
    <col collapsed="false" customWidth="true" hidden="false" outlineLevel="0" max="9" min="9" style="58" width="3.99"/>
    <col collapsed="false" customWidth="true" hidden="false" outlineLevel="0" max="10" min="10" style="59" width="2.7"/>
    <col collapsed="false" customWidth="true" hidden="false" outlineLevel="0" max="11" min="11" style="59" width="1.99"/>
    <col collapsed="false" customWidth="true" hidden="false" outlineLevel="0" max="12" min="12" style="57" width="17.56"/>
    <col collapsed="false" customWidth="true" hidden="false" outlineLevel="0" max="13" min="13" style="60" width="6.99"/>
    <col collapsed="false" customWidth="true" hidden="false" outlineLevel="0" max="14" min="14" style="61" width="1.56"/>
    <col collapsed="false" customWidth="true" hidden="false" outlineLevel="0" max="17" min="15" style="57" width="12.99"/>
    <col collapsed="false" customWidth="false" hidden="false" outlineLevel="0" max="257" min="18" style="57" width="9.14"/>
  </cols>
  <sheetData>
    <row r="1" customFormat="false" ht="36" hidden="false" customHeight="true" outlineLevel="0" collapsed="false">
      <c r="A1" s="57" t="n">
        <v>1</v>
      </c>
    </row>
    <row r="2" customFormat="false" ht="33.75" hidden="false" customHeight="true" outlineLevel="0" collapsed="false"/>
    <row r="3" customFormat="false" ht="8.25" hidden="false" customHeight="true" outlineLevel="0" collapsed="false">
      <c r="K3" s="62"/>
      <c r="L3" s="63"/>
      <c r="M3" s="64"/>
      <c r="N3" s="65"/>
      <c r="O3" s="66"/>
    </row>
    <row r="4" customFormat="false" ht="19.5" hidden="false" customHeight="true" outlineLevel="0" collapsed="false">
      <c r="K4" s="62"/>
      <c r="L4" s="67" t="s">
        <v>58</v>
      </c>
      <c r="M4" s="67"/>
      <c r="N4" s="65"/>
      <c r="O4" s="66"/>
    </row>
    <row r="5" customFormat="false" ht="9.75" hidden="false" customHeight="true" outlineLevel="0" collapsed="false">
      <c r="K5" s="62"/>
      <c r="L5" s="63"/>
      <c r="M5" s="64"/>
      <c r="N5" s="65"/>
    </row>
    <row r="6" customFormat="false" ht="18" hidden="false" customHeight="true" outlineLevel="0" collapsed="false">
      <c r="K6" s="62"/>
      <c r="L6" s="67" t="s">
        <v>1</v>
      </c>
      <c r="M6" s="67"/>
      <c r="N6" s="65"/>
    </row>
    <row r="7" customFormat="false" ht="12.75" hidden="false" customHeight="true" outlineLevel="0" collapsed="false">
      <c r="K7" s="62"/>
      <c r="L7" s="68"/>
      <c r="M7" s="63"/>
      <c r="N7" s="69"/>
    </row>
    <row r="8" customFormat="false" ht="15.75" hidden="false" customHeight="true" outlineLevel="0" collapsed="false">
      <c r="K8" s="70" t="s">
        <v>59</v>
      </c>
      <c r="L8" s="68"/>
      <c r="M8" s="71" t="n">
        <v>0</v>
      </c>
      <c r="N8" s="69"/>
    </row>
    <row r="9" customFormat="false" ht="7.5" hidden="false" customHeight="true" outlineLevel="0" collapsed="false">
      <c r="K9" s="72"/>
      <c r="L9" s="73"/>
      <c r="M9" s="74"/>
      <c r="N9" s="75"/>
      <c r="O9" s="34"/>
    </row>
    <row r="10" customFormat="false" ht="18.75" hidden="false" customHeight="true" outlineLevel="0" collapsed="false">
      <c r="K10" s="76"/>
      <c r="L10" s="77"/>
      <c r="M10" s="78"/>
      <c r="N10" s="78"/>
      <c r="O10" s="34"/>
    </row>
    <row r="11" customFormat="false" ht="26.25" hidden="false" customHeight="true" outlineLevel="0" collapsed="false">
      <c r="B11" s="79" t="s">
        <v>60</v>
      </c>
      <c r="C11" s="79" t="s">
        <v>61</v>
      </c>
      <c r="E11" s="79"/>
      <c r="F11" s="79"/>
      <c r="H11" s="80"/>
      <c r="I11" s="80"/>
      <c r="J11" s="80" t="str">
        <f aca="false">СПР!B18</f>
        <v>Цены действительны с 19.12.2008</v>
      </c>
      <c r="K11" s="80"/>
      <c r="M11" s="57"/>
      <c r="N11" s="57"/>
    </row>
    <row r="12" s="78" customFormat="true" ht="36" hidden="false" customHeight="true" outlineLevel="0" collapsed="false">
      <c r="A12" s="81" t="s">
        <v>62</v>
      </c>
      <c r="B12" s="81" t="s">
        <v>63</v>
      </c>
      <c r="C12" s="81" t="s">
        <v>64</v>
      </c>
      <c r="D12" s="81" t="s">
        <v>65</v>
      </c>
      <c r="E12" s="81" t="s">
        <v>66</v>
      </c>
      <c r="F12" s="82" t="s">
        <v>67</v>
      </c>
      <c r="G12" s="82" t="s">
        <v>68</v>
      </c>
      <c r="H12" s="83"/>
      <c r="I12" s="84"/>
      <c r="J12" s="84"/>
      <c r="K12" s="83"/>
      <c r="L12" s="84"/>
      <c r="M12" s="84"/>
    </row>
    <row r="13" s="78" customFormat="true" ht="15" hidden="false" customHeight="true" outlineLevel="0" collapsed="false">
      <c r="A13" s="81"/>
      <c r="B13" s="81"/>
      <c r="C13" s="81"/>
      <c r="D13" s="81"/>
      <c r="E13" s="81"/>
      <c r="F13" s="85" t="s">
        <v>69</v>
      </c>
      <c r="G13" s="85" t="s">
        <v>69</v>
      </c>
      <c r="H13" s="83"/>
      <c r="I13" s="84"/>
      <c r="J13" s="84"/>
      <c r="K13" s="83"/>
      <c r="L13" s="84"/>
      <c r="M13" s="84"/>
    </row>
    <row r="14" s="78" customFormat="true" ht="39" hidden="false" customHeight="true" outlineLevel="0" collapsed="false">
      <c r="A14" s="86" t="n">
        <v>1</v>
      </c>
      <c r="B14" s="87" t="s">
        <v>70</v>
      </c>
      <c r="C14" s="86" t="s">
        <v>71</v>
      </c>
      <c r="D14" s="86" t="n">
        <v>5000</v>
      </c>
      <c r="E14" s="86" t="s">
        <v>72</v>
      </c>
      <c r="F14" s="88" t="n">
        <f aca="false">26.4*(Старт!$O$5)</f>
        <v>224.4</v>
      </c>
      <c r="G14" s="88" t="n">
        <f aca="false">F14*(1-$M$8)</f>
        <v>224.4</v>
      </c>
      <c r="H14" s="83"/>
      <c r="I14" s="84"/>
      <c r="J14" s="84"/>
      <c r="K14" s="83"/>
      <c r="L14" s="89"/>
      <c r="M14" s="84"/>
    </row>
    <row r="15" s="78" customFormat="true" ht="39" hidden="false" customHeight="true" outlineLevel="0" collapsed="false">
      <c r="A15" s="86" t="n">
        <v>2</v>
      </c>
      <c r="B15" s="87" t="s">
        <v>70</v>
      </c>
      <c r="C15" s="86" t="s">
        <v>73</v>
      </c>
      <c r="D15" s="86" t="n">
        <v>5000</v>
      </c>
      <c r="E15" s="86" t="s">
        <v>72</v>
      </c>
      <c r="F15" s="88" t="n">
        <f aca="false">23*(Старт!$O$5)</f>
        <v>195.5</v>
      </c>
      <c r="G15" s="88" t="n">
        <f aca="false">F15*(1-$M$8)</f>
        <v>195.5</v>
      </c>
      <c r="H15" s="83"/>
      <c r="I15" s="84"/>
      <c r="J15" s="84"/>
      <c r="K15" s="83"/>
      <c r="L15" s="84"/>
      <c r="M15" s="84"/>
    </row>
    <row r="16" s="78" customFormat="true" ht="39" hidden="false" customHeight="true" outlineLevel="0" collapsed="false">
      <c r="A16" s="86" t="n">
        <v>3</v>
      </c>
      <c r="B16" s="87" t="s">
        <v>70</v>
      </c>
      <c r="C16" s="86" t="s">
        <v>74</v>
      </c>
      <c r="D16" s="86" t="n">
        <v>5000</v>
      </c>
      <c r="E16" s="86" t="s">
        <v>72</v>
      </c>
      <c r="F16" s="88" t="n">
        <f aca="false">16.4*(Старт!$O$5)</f>
        <v>139.4</v>
      </c>
      <c r="G16" s="88" t="n">
        <f aca="false">F16*(1-$M$8)</f>
        <v>139.4</v>
      </c>
      <c r="H16" s="83"/>
      <c r="I16" s="84"/>
      <c r="J16" s="84"/>
      <c r="K16" s="83"/>
      <c r="L16" s="84"/>
      <c r="M16" s="84"/>
    </row>
    <row r="17" s="78" customFormat="true" ht="39" hidden="false" customHeight="true" outlineLevel="0" collapsed="false">
      <c r="A17" s="86" t="n">
        <v>4</v>
      </c>
      <c r="B17" s="87" t="s">
        <v>75</v>
      </c>
      <c r="C17" s="86" t="s">
        <v>76</v>
      </c>
      <c r="D17" s="86" t="n">
        <v>5000</v>
      </c>
      <c r="E17" s="86" t="s">
        <v>77</v>
      </c>
      <c r="F17" s="88" t="n">
        <f aca="false">4*(Старт!$O$5)</f>
        <v>34</v>
      </c>
      <c r="G17" s="88" t="n">
        <f aca="false">F17*(1-$M$8)</f>
        <v>34</v>
      </c>
      <c r="H17" s="83"/>
      <c r="I17" s="84"/>
      <c r="J17" s="84"/>
      <c r="K17" s="83"/>
      <c r="L17" s="84"/>
      <c r="M17" s="84"/>
    </row>
    <row r="18" s="78" customFormat="true" ht="14.25" hidden="false" customHeight="true" outlineLevel="0" collapsed="false">
      <c r="A18" s="90"/>
      <c r="B18" s="91"/>
      <c r="C18" s="90"/>
      <c r="D18" s="90"/>
      <c r="E18" s="90"/>
      <c r="F18" s="92"/>
      <c r="G18" s="92"/>
      <c r="H18" s="83"/>
      <c r="I18" s="84"/>
      <c r="J18" s="84"/>
      <c r="K18" s="83"/>
      <c r="L18" s="84"/>
      <c r="M18" s="84"/>
    </row>
    <row r="19" s="78" customFormat="true" ht="30" hidden="false" customHeight="true" outlineLevel="0" collapsed="false">
      <c r="A19" s="81" t="s">
        <v>62</v>
      </c>
      <c r="B19" s="81" t="s">
        <v>63</v>
      </c>
      <c r="C19" s="81" t="s">
        <v>78</v>
      </c>
      <c r="D19" s="81" t="s">
        <v>79</v>
      </c>
      <c r="E19" s="83"/>
      <c r="F19" s="84"/>
      <c r="G19" s="84"/>
      <c r="H19" s="83"/>
      <c r="I19" s="84"/>
      <c r="J19" s="84"/>
    </row>
    <row r="20" s="78" customFormat="true" ht="16.5" hidden="false" customHeight="true" outlineLevel="0" collapsed="false">
      <c r="A20" s="93" t="n">
        <v>5</v>
      </c>
      <c r="B20" s="94" t="s">
        <v>80</v>
      </c>
      <c r="C20" s="95" t="s">
        <v>81</v>
      </c>
      <c r="D20" s="88" t="n">
        <f aca="false">2*(Старт!$O$5)</f>
        <v>17</v>
      </c>
      <c r="E20" s="83"/>
      <c r="F20" s="89"/>
      <c r="G20" s="84"/>
      <c r="H20" s="83"/>
      <c r="I20" s="84"/>
      <c r="J20" s="84"/>
    </row>
    <row r="21" s="78" customFormat="true" ht="16.5" hidden="false" customHeight="true" outlineLevel="0" collapsed="false">
      <c r="A21" s="86" t="n">
        <v>6</v>
      </c>
      <c r="B21" s="87" t="s">
        <v>82</v>
      </c>
      <c r="C21" s="86" t="s">
        <v>81</v>
      </c>
      <c r="D21" s="88" t="n">
        <f aca="false">1.12*(Старт!$O$5)</f>
        <v>9.52</v>
      </c>
      <c r="E21" s="83"/>
      <c r="F21" s="84"/>
      <c r="G21" s="84"/>
      <c r="H21" s="83"/>
      <c r="I21" s="84"/>
      <c r="J21" s="84"/>
    </row>
    <row r="22" s="78" customFormat="true" ht="16.5" hidden="false" customHeight="true" outlineLevel="0" collapsed="false">
      <c r="A22" s="86" t="n">
        <v>8</v>
      </c>
      <c r="B22" s="87" t="s">
        <v>83</v>
      </c>
      <c r="C22" s="86" t="s">
        <v>81</v>
      </c>
      <c r="D22" s="88" t="n">
        <f aca="false">1.05*(Старт!$O$5)</f>
        <v>8.925</v>
      </c>
      <c r="E22" s="83"/>
      <c r="F22" s="84"/>
      <c r="G22" s="84"/>
      <c r="H22" s="83"/>
      <c r="I22" s="84"/>
      <c r="J22" s="84"/>
    </row>
    <row r="23" s="78" customFormat="true" ht="20.25" hidden="false" customHeight="true" outlineLevel="0" collapsed="false">
      <c r="A23" s="90"/>
      <c r="B23" s="91"/>
      <c r="C23" s="90"/>
      <c r="D23" s="90"/>
      <c r="E23" s="92"/>
      <c r="F23" s="83"/>
      <c r="G23" s="84"/>
      <c r="H23" s="84"/>
      <c r="I23" s="83"/>
      <c r="J23" s="84"/>
      <c r="K23" s="84"/>
    </row>
    <row r="24" s="78" customFormat="true" ht="19.5" hidden="false" customHeight="true" outlineLevel="0" collapsed="false">
      <c r="A24" s="90"/>
      <c r="B24" s="91"/>
      <c r="C24" s="9" t="s">
        <v>84</v>
      </c>
      <c r="E24" s="9"/>
      <c r="F24" s="9"/>
      <c r="G24" s="96"/>
    </row>
    <row r="25" s="78" customFormat="true" ht="36" hidden="false" customHeight="true" outlineLevel="0" collapsed="false">
      <c r="A25" s="81" t="s">
        <v>62</v>
      </c>
      <c r="B25" s="81" t="s">
        <v>63</v>
      </c>
      <c r="C25" s="81" t="s">
        <v>64</v>
      </c>
      <c r="D25" s="81" t="s">
        <v>65</v>
      </c>
      <c r="E25" s="81" t="s">
        <v>66</v>
      </c>
      <c r="F25" s="82" t="s">
        <v>67</v>
      </c>
      <c r="G25" s="82" t="s">
        <v>68</v>
      </c>
      <c r="H25" s="83"/>
      <c r="I25" s="84"/>
      <c r="J25" s="84"/>
      <c r="K25" s="83"/>
      <c r="L25" s="84"/>
      <c r="M25" s="84"/>
    </row>
    <row r="26" s="78" customFormat="true" ht="15" hidden="false" customHeight="true" outlineLevel="0" collapsed="false">
      <c r="A26" s="81"/>
      <c r="B26" s="81"/>
      <c r="C26" s="81"/>
      <c r="D26" s="81"/>
      <c r="E26" s="81"/>
      <c r="F26" s="85" t="s">
        <v>69</v>
      </c>
      <c r="G26" s="85" t="s">
        <v>69</v>
      </c>
      <c r="H26" s="83"/>
      <c r="I26" s="84"/>
      <c r="J26" s="84"/>
      <c r="K26" s="83"/>
      <c r="L26" s="84"/>
      <c r="M26" s="84"/>
    </row>
    <row r="27" s="78" customFormat="true" ht="39" hidden="false" customHeight="true" outlineLevel="0" collapsed="false">
      <c r="A27" s="86" t="n">
        <v>9</v>
      </c>
      <c r="B27" s="87" t="s">
        <v>85</v>
      </c>
      <c r="C27" s="86" t="s">
        <v>86</v>
      </c>
      <c r="D27" s="86" t="n">
        <v>3000</v>
      </c>
      <c r="E27" s="86" t="s">
        <v>77</v>
      </c>
      <c r="F27" s="88" t="n">
        <f aca="false">4.066*(Старт!$O$5)</f>
        <v>34.561</v>
      </c>
      <c r="G27" s="88" t="n">
        <f aca="false">F27*(1-$M$8)</f>
        <v>34.561</v>
      </c>
      <c r="H27" s="83"/>
      <c r="I27" s="84"/>
      <c r="J27" s="84"/>
      <c r="K27" s="83"/>
      <c r="L27" s="84"/>
      <c r="M27" s="84"/>
    </row>
    <row r="28" s="78" customFormat="true" ht="39" hidden="false" customHeight="true" outlineLevel="0" collapsed="false">
      <c r="A28" s="86" t="n">
        <v>10</v>
      </c>
      <c r="B28" s="87" t="s">
        <v>87</v>
      </c>
      <c r="C28" s="86" t="s">
        <v>88</v>
      </c>
      <c r="D28" s="86" t="n">
        <v>3000</v>
      </c>
      <c r="E28" s="86" t="s">
        <v>77</v>
      </c>
      <c r="F28" s="88" t="n">
        <f aca="false">4.32*(Старт!$O$5)</f>
        <v>36.72</v>
      </c>
      <c r="G28" s="88" t="n">
        <f aca="false">F28*(1-$M$8)</f>
        <v>36.72</v>
      </c>
      <c r="H28" s="83"/>
      <c r="I28" s="84"/>
      <c r="J28" s="84"/>
      <c r="K28" s="83"/>
      <c r="L28" s="84"/>
      <c r="M28" s="84"/>
    </row>
    <row r="29" s="78" customFormat="true" ht="19.5" hidden="false" customHeight="true" outlineLevel="0" collapsed="false">
      <c r="A29" s="90"/>
      <c r="B29" s="91"/>
      <c r="C29" s="90"/>
      <c r="D29" s="9"/>
      <c r="E29" s="9"/>
      <c r="F29" s="9"/>
      <c r="G29" s="96"/>
    </row>
    <row r="30" s="78" customFormat="true" ht="21" hidden="false" customHeight="true" outlineLevel="0" collapsed="false">
      <c r="A30" s="90"/>
      <c r="B30" s="91"/>
      <c r="C30" s="9" t="s">
        <v>89</v>
      </c>
      <c r="E30" s="9"/>
      <c r="F30" s="9"/>
      <c r="G30" s="96"/>
    </row>
    <row r="31" s="78" customFormat="true" ht="30.75" hidden="false" customHeight="true" outlineLevel="0" collapsed="false">
      <c r="A31" s="81" t="s">
        <v>62</v>
      </c>
      <c r="B31" s="81" t="s">
        <v>63</v>
      </c>
      <c r="C31" s="81" t="s">
        <v>64</v>
      </c>
      <c r="D31" s="81" t="s">
        <v>65</v>
      </c>
      <c r="E31" s="81" t="s">
        <v>66</v>
      </c>
      <c r="F31" s="82" t="s">
        <v>67</v>
      </c>
      <c r="G31" s="82" t="s">
        <v>67</v>
      </c>
      <c r="H31" s="83"/>
      <c r="I31" s="84"/>
      <c r="J31" s="84"/>
      <c r="K31" s="83"/>
      <c r="L31" s="84"/>
      <c r="M31" s="84"/>
    </row>
    <row r="32" s="78" customFormat="true" ht="15" hidden="false" customHeight="true" outlineLevel="0" collapsed="false">
      <c r="A32" s="81"/>
      <c r="B32" s="81"/>
      <c r="C32" s="81"/>
      <c r="D32" s="81"/>
      <c r="E32" s="81"/>
      <c r="F32" s="85" t="s">
        <v>69</v>
      </c>
      <c r="G32" s="85" t="s">
        <v>69</v>
      </c>
      <c r="H32" s="83"/>
      <c r="J32" s="84"/>
      <c r="K32" s="83"/>
      <c r="L32" s="84"/>
      <c r="M32" s="84"/>
    </row>
    <row r="33" s="78" customFormat="true" ht="16.5" hidden="false" customHeight="true" outlineLevel="0" collapsed="false">
      <c r="A33" s="86" t="n">
        <v>12</v>
      </c>
      <c r="B33" s="87" t="s">
        <v>90</v>
      </c>
      <c r="C33" s="86" t="s">
        <v>91</v>
      </c>
      <c r="D33" s="86" t="n">
        <v>3000</v>
      </c>
      <c r="E33" s="86" t="s">
        <v>92</v>
      </c>
      <c r="F33" s="88" t="n">
        <f aca="false">18*(Старт!$O$5)</f>
        <v>153</v>
      </c>
      <c r="G33" s="88" t="n">
        <f aca="false">F33*(1-$M$8)</f>
        <v>153</v>
      </c>
      <c r="H33" s="83"/>
      <c r="J33" s="84"/>
      <c r="K33" s="83"/>
      <c r="L33" s="84"/>
      <c r="M33" s="84"/>
    </row>
    <row r="34" s="78" customFormat="true" ht="16.5" hidden="false" customHeight="true" outlineLevel="0" collapsed="false">
      <c r="A34" s="86" t="n">
        <v>12</v>
      </c>
      <c r="B34" s="87" t="s">
        <v>93</v>
      </c>
      <c r="C34" s="86" t="s">
        <v>91</v>
      </c>
      <c r="D34" s="86" t="n">
        <v>3000</v>
      </c>
      <c r="E34" s="86" t="s">
        <v>92</v>
      </c>
      <c r="F34" s="88" t="n">
        <f aca="false">18*(Старт!$O$5)</f>
        <v>153</v>
      </c>
      <c r="G34" s="88" t="n">
        <f aca="false">F34*(1-$M$8)</f>
        <v>153</v>
      </c>
      <c r="H34" s="83"/>
      <c r="J34" s="84"/>
      <c r="K34" s="83"/>
      <c r="L34" s="84"/>
      <c r="M34" s="84"/>
    </row>
    <row r="35" s="78" customFormat="true" ht="16.5" hidden="false" customHeight="true" outlineLevel="0" collapsed="false">
      <c r="A35" s="86" t="n">
        <v>12</v>
      </c>
      <c r="B35" s="87" t="s">
        <v>94</v>
      </c>
      <c r="C35" s="86" t="s">
        <v>91</v>
      </c>
      <c r="D35" s="86" t="n">
        <v>3000</v>
      </c>
      <c r="E35" s="86" t="s">
        <v>92</v>
      </c>
      <c r="F35" s="88" t="n">
        <f aca="false">20*(Старт!$O$5)</f>
        <v>170</v>
      </c>
      <c r="G35" s="88" t="n">
        <f aca="false">F35*(1-$M$8)</f>
        <v>170</v>
      </c>
      <c r="H35" s="83"/>
      <c r="J35" s="84"/>
      <c r="K35" s="83"/>
      <c r="L35" s="84"/>
      <c r="M35" s="84"/>
    </row>
    <row r="36" s="78" customFormat="true" ht="16.5" hidden="false" customHeight="true" outlineLevel="0" collapsed="false">
      <c r="A36" s="86" t="n">
        <v>11</v>
      </c>
      <c r="B36" s="87" t="s">
        <v>95</v>
      </c>
      <c r="C36" s="86" t="s">
        <v>96</v>
      </c>
      <c r="D36" s="86" t="n">
        <v>3000</v>
      </c>
      <c r="E36" s="86" t="s">
        <v>92</v>
      </c>
      <c r="F36" s="88" t="n">
        <f aca="false">((((41*2.9)*1.25)*0.88)/5.5)*(Старт!$O$5)</f>
        <v>202.13</v>
      </c>
      <c r="G36" s="88" t="n">
        <f aca="false">F36*(1-$M$8)</f>
        <v>202.13</v>
      </c>
      <c r="H36" s="83"/>
      <c r="J36" s="84"/>
      <c r="K36" s="83"/>
      <c r="L36" s="84"/>
      <c r="M36" s="84"/>
    </row>
    <row r="37" s="78" customFormat="true" ht="16.5" hidden="false" customHeight="true" outlineLevel="0" collapsed="false">
      <c r="A37" s="86" t="n">
        <v>12</v>
      </c>
      <c r="B37" s="87" t="s">
        <v>97</v>
      </c>
      <c r="C37" s="86" t="s">
        <v>96</v>
      </c>
      <c r="D37" s="86" t="n">
        <v>3000</v>
      </c>
      <c r="E37" s="86" t="s">
        <v>92</v>
      </c>
      <c r="F37" s="88" t="n">
        <f aca="false">((((41*2.9)*1.25)*0.88)/5.5)*(Старт!$O$5)</f>
        <v>202.13</v>
      </c>
      <c r="G37" s="88" t="n">
        <f aca="false">F37*(1-$M$8)</f>
        <v>202.13</v>
      </c>
      <c r="H37" s="83"/>
      <c r="J37" s="84"/>
      <c r="K37" s="83"/>
      <c r="L37" s="84"/>
      <c r="M37" s="84"/>
    </row>
    <row r="38" s="78" customFormat="true" ht="16.5" hidden="false" customHeight="true" outlineLevel="0" collapsed="false">
      <c r="A38" s="90"/>
      <c r="B38" s="91"/>
      <c r="C38" s="90"/>
      <c r="D38" s="90"/>
      <c r="E38" s="90"/>
      <c r="F38" s="92"/>
      <c r="G38" s="92"/>
      <c r="H38" s="83"/>
      <c r="I38" s="84"/>
      <c r="J38" s="84"/>
      <c r="K38" s="83"/>
      <c r="L38" s="84"/>
      <c r="M38" s="84"/>
    </row>
    <row r="39" s="78" customFormat="true" ht="16.5" hidden="false" customHeight="true" outlineLevel="0" collapsed="false">
      <c r="A39" s="90"/>
      <c r="B39" s="91"/>
      <c r="C39" s="90"/>
      <c r="D39" s="90"/>
      <c r="E39" s="90"/>
      <c r="F39" s="92"/>
      <c r="G39" s="92"/>
      <c r="H39" s="83"/>
      <c r="I39" s="84"/>
      <c r="J39" s="84"/>
      <c r="K39" s="83"/>
      <c r="L39" s="84"/>
      <c r="M39" s="84"/>
    </row>
    <row r="40" s="78" customFormat="true" ht="16.5" hidden="false" customHeight="true" outlineLevel="0" collapsed="false">
      <c r="A40" s="81" t="s">
        <v>62</v>
      </c>
      <c r="B40" s="81" t="s">
        <v>63</v>
      </c>
      <c r="C40" s="81" t="s">
        <v>78</v>
      </c>
      <c r="D40" s="81" t="s">
        <v>79</v>
      </c>
      <c r="F40" s="92"/>
      <c r="G40" s="92"/>
      <c r="H40" s="83"/>
      <c r="I40" s="84"/>
      <c r="J40" s="84"/>
      <c r="K40" s="83"/>
      <c r="L40" s="97"/>
      <c r="M40" s="84"/>
    </row>
    <row r="41" s="78" customFormat="true" ht="16.5" hidden="false" customHeight="true" outlineLevel="0" collapsed="false">
      <c r="A41" s="93" t="n">
        <v>13</v>
      </c>
      <c r="B41" s="87" t="s">
        <v>98</v>
      </c>
      <c r="C41" s="95" t="s">
        <v>81</v>
      </c>
      <c r="D41" s="98" t="n">
        <f aca="false">0.14*(Старт!$O$5)</f>
        <v>1.19</v>
      </c>
      <c r="F41" s="92"/>
      <c r="G41" s="99"/>
      <c r="H41" s="100"/>
      <c r="J41" s="84"/>
      <c r="K41" s="83"/>
      <c r="L41" s="84"/>
      <c r="M41" s="84"/>
    </row>
    <row r="42" s="78" customFormat="true" ht="16.5" hidden="false" customHeight="true" outlineLevel="0" collapsed="false">
      <c r="A42" s="93" t="n">
        <v>14</v>
      </c>
      <c r="B42" s="87" t="s">
        <v>99</v>
      </c>
      <c r="C42" s="95" t="s">
        <v>81</v>
      </c>
      <c r="D42" s="98" t="n">
        <f aca="false">1.47*(Старт!$O$5)</f>
        <v>12.495</v>
      </c>
      <c r="F42" s="92"/>
      <c r="G42" s="99"/>
      <c r="H42" s="100"/>
      <c r="J42" s="84"/>
      <c r="K42" s="83"/>
      <c r="L42" s="84"/>
      <c r="M42" s="84"/>
    </row>
    <row r="43" s="78" customFormat="true" ht="16.5" hidden="false" customHeight="true" outlineLevel="0" collapsed="false">
      <c r="A43" s="93" t="n">
        <v>15</v>
      </c>
      <c r="B43" s="87" t="s">
        <v>100</v>
      </c>
      <c r="C43" s="95" t="s">
        <v>81</v>
      </c>
      <c r="D43" s="98" t="n">
        <f aca="false">0.28*(Старт!$O$5)</f>
        <v>2.38</v>
      </c>
      <c r="F43" s="92"/>
      <c r="G43" s="99"/>
      <c r="H43" s="100"/>
      <c r="J43" s="84"/>
      <c r="K43" s="83"/>
      <c r="L43" s="84"/>
      <c r="M43" s="84"/>
    </row>
    <row r="44" s="78" customFormat="true" ht="16.5" hidden="false" customHeight="true" outlineLevel="0" collapsed="false">
      <c r="A44" s="93" t="n">
        <v>16</v>
      </c>
      <c r="B44" s="87" t="s">
        <v>101</v>
      </c>
      <c r="C44" s="95" t="s">
        <v>81</v>
      </c>
      <c r="D44" s="98" t="n">
        <f aca="false">2.1*(Старт!$O$5)</f>
        <v>17.85</v>
      </c>
      <c r="F44" s="92"/>
      <c r="G44" s="99"/>
      <c r="H44" s="100"/>
      <c r="J44" s="84"/>
      <c r="K44" s="83"/>
      <c r="L44" s="84"/>
      <c r="M44" s="84"/>
    </row>
    <row r="45" s="78" customFormat="true" ht="16.5" hidden="false" customHeight="true" outlineLevel="0" collapsed="false">
      <c r="A45" s="101"/>
      <c r="B45" s="91"/>
      <c r="C45" s="102"/>
      <c r="D45" s="103"/>
      <c r="E45" s="104" t="str">
        <f aca="false">VLOOKUP(Старт!D3,СПР!A1:C10,2,FALSE())</f>
        <v>г. Киев, ул. Светлицкого, 35, оф. 911</v>
      </c>
      <c r="F45" s="104"/>
      <c r="G45" s="104"/>
      <c r="H45" s="104"/>
      <c r="I45" s="104"/>
      <c r="J45" s="84"/>
      <c r="K45" s="83"/>
      <c r="L45" s="84"/>
      <c r="M45" s="84"/>
    </row>
    <row r="46" customFormat="false" ht="16.5" hidden="false" customHeight="true" outlineLevel="0" collapsed="false">
      <c r="A46" s="90"/>
      <c r="C46" s="90"/>
      <c r="D46" s="90"/>
      <c r="E46" s="104"/>
      <c r="F46" s="104"/>
      <c r="G46" s="104"/>
      <c r="H46" s="104"/>
      <c r="I46" s="104"/>
      <c r="K46" s="57"/>
      <c r="M46" s="57"/>
      <c r="N46" s="57"/>
    </row>
    <row r="47" customFormat="false" ht="30.75" hidden="false" customHeight="true" outlineLevel="0" collapsed="false">
      <c r="B47" s="105" t="s">
        <v>102</v>
      </c>
      <c r="C47" s="79"/>
      <c r="D47" s="79"/>
      <c r="E47" s="106" t="str">
        <f aca="false">VLOOKUP(Старт!D3,СПР!A1:C10,3,FALSE())</f>
        <v>т./ф. (044) 502-08-63</v>
      </c>
      <c r="H47" s="107" t="str">
        <f aca="false">VLOOKUP(Старт!D3,СПР!A1:D10,4,FALSE())</f>
        <v>as@ads.kiev.ua</v>
      </c>
      <c r="K47" s="107"/>
      <c r="M47" s="57"/>
      <c r="N47" s="57"/>
    </row>
    <row r="48" customFormat="false" ht="15" hidden="false" customHeight="false" outlineLevel="0" collapsed="false">
      <c r="A48" s="108"/>
      <c r="B48" s="109" t="s">
        <v>103</v>
      </c>
      <c r="C48" s="108"/>
      <c r="D48" s="108"/>
      <c r="G48" s="57"/>
      <c r="H48" s="57"/>
      <c r="I48" s="57"/>
      <c r="J48" s="57"/>
      <c r="K48" s="57"/>
      <c r="M48" s="57"/>
      <c r="N48" s="57"/>
    </row>
    <row r="49" customFormat="false" ht="15" hidden="false" customHeight="false" outlineLevel="0" collapsed="false">
      <c r="A49" s="101"/>
      <c r="B49" s="110" t="s">
        <v>104</v>
      </c>
      <c r="C49" s="102"/>
      <c r="D49" s="103"/>
      <c r="G49" s="57"/>
      <c r="I49" s="57"/>
      <c r="J49" s="57"/>
      <c r="K49" s="57"/>
      <c r="M49" s="57"/>
      <c r="N49" s="57"/>
    </row>
    <row r="50" customFormat="false" ht="15" hidden="false" customHeight="false" outlineLevel="0" collapsed="false">
      <c r="A50" s="101"/>
      <c r="B50" s="109" t="s">
        <v>105</v>
      </c>
      <c r="C50" s="102"/>
      <c r="D50" s="103"/>
      <c r="F50" s="111"/>
      <c r="G50" s="57"/>
      <c r="H50" s="57"/>
      <c r="I50" s="57"/>
      <c r="J50" s="57"/>
      <c r="K50" s="57"/>
      <c r="M50" s="57"/>
      <c r="N50" s="57"/>
    </row>
    <row r="51" customFormat="false" ht="15" hidden="false" customHeight="false" outlineLevel="0" collapsed="false">
      <c r="A51" s="101"/>
      <c r="B51" s="109" t="s">
        <v>106</v>
      </c>
      <c r="C51" s="102"/>
      <c r="D51" s="103"/>
      <c r="F51" s="111"/>
      <c r="G51" s="57"/>
      <c r="H51" s="57"/>
      <c r="I51" s="57"/>
      <c r="J51" s="57"/>
      <c r="K51" s="57"/>
      <c r="M51" s="57"/>
      <c r="N51" s="57"/>
    </row>
    <row r="52" customFormat="false" ht="12.75" hidden="false" customHeight="false" outlineLevel="0" collapsed="false">
      <c r="G52" s="57"/>
      <c r="H52" s="57"/>
      <c r="I52" s="57"/>
      <c r="J52" s="57"/>
      <c r="K52" s="57"/>
      <c r="M52" s="57"/>
      <c r="N52" s="57"/>
    </row>
    <row r="53" customFormat="false" ht="15" hidden="false" customHeight="false" outlineLevel="0" collapsed="false">
      <c r="D53" s="107"/>
      <c r="E53" s="107"/>
      <c r="G53" s="57"/>
      <c r="H53" s="57"/>
      <c r="I53" s="57"/>
      <c r="J53" s="57"/>
      <c r="K53" s="57"/>
      <c r="M53" s="57"/>
      <c r="N53" s="57"/>
    </row>
    <row r="54" customFormat="false" ht="15" hidden="false" customHeight="false" outlineLevel="0" collapsed="false">
      <c r="A54" s="101"/>
      <c r="B54" s="112"/>
      <c r="C54" s="102"/>
      <c r="D54" s="103"/>
      <c r="F54" s="111"/>
      <c r="G54" s="57"/>
      <c r="H54" s="57"/>
      <c r="I54" s="57"/>
      <c r="J54" s="57"/>
      <c r="K54" s="57"/>
      <c r="M54" s="57"/>
      <c r="N54" s="57"/>
    </row>
    <row r="55" customFormat="false" ht="15" hidden="false" customHeight="false" outlineLevel="0" collapsed="false">
      <c r="A55" s="101"/>
      <c r="B55" s="112"/>
      <c r="C55" s="102"/>
      <c r="D55" s="103"/>
      <c r="F55" s="111"/>
      <c r="G55" s="57"/>
      <c r="H55" s="57"/>
      <c r="I55" s="57"/>
      <c r="M55" s="57"/>
      <c r="N55" s="57"/>
    </row>
    <row r="56" customFormat="false" ht="15" hidden="false" customHeight="false" outlineLevel="0" collapsed="false">
      <c r="A56" s="101"/>
      <c r="B56" s="112"/>
      <c r="C56" s="102"/>
      <c r="D56" s="103"/>
      <c r="E56" s="106"/>
      <c r="F56" s="111"/>
      <c r="J56" s="57"/>
      <c r="K56" s="57"/>
    </row>
    <row r="57" customFormat="false" ht="15" hidden="false" customHeight="false" outlineLevel="0" collapsed="false">
      <c r="A57" s="101"/>
      <c r="B57" s="112"/>
      <c r="C57" s="102"/>
      <c r="D57" s="103"/>
      <c r="F57" s="111"/>
      <c r="G57" s="57"/>
      <c r="H57" s="57"/>
      <c r="I57" s="57"/>
      <c r="J57" s="57"/>
      <c r="K57" s="57"/>
      <c r="M57" s="57"/>
      <c r="N57" s="57"/>
    </row>
    <row r="58" customFormat="false" ht="15" hidden="false" customHeight="false" outlineLevel="0" collapsed="false">
      <c r="A58" s="101"/>
      <c r="B58" s="112"/>
      <c r="C58" s="102"/>
      <c r="D58" s="103"/>
      <c r="F58" s="111"/>
      <c r="G58" s="57"/>
      <c r="H58" s="57"/>
      <c r="I58" s="57"/>
      <c r="J58" s="57"/>
      <c r="K58" s="57"/>
      <c r="M58" s="57"/>
      <c r="N58" s="57"/>
    </row>
    <row r="59" customFormat="false" ht="15" hidden="false" customHeight="false" outlineLevel="0" collapsed="false">
      <c r="A59" s="101"/>
      <c r="B59" s="112"/>
      <c r="C59" s="102"/>
      <c r="D59" s="103"/>
      <c r="G59" s="57"/>
      <c r="H59" s="57"/>
      <c r="I59" s="57"/>
      <c r="J59" s="57"/>
      <c r="K59" s="57"/>
      <c r="M59" s="57"/>
      <c r="N59" s="57"/>
    </row>
    <row r="60" customFormat="false" ht="15" hidden="false" customHeight="false" outlineLevel="0" collapsed="false">
      <c r="A60" s="101"/>
      <c r="B60" s="112"/>
      <c r="C60" s="102"/>
      <c r="D60" s="103"/>
      <c r="G60" s="57"/>
      <c r="H60" s="57"/>
      <c r="I60" s="57"/>
      <c r="J60" s="57"/>
      <c r="K60" s="57"/>
      <c r="M60" s="57"/>
      <c r="N60" s="57"/>
    </row>
    <row r="61" customFormat="false" ht="15" hidden="false" customHeight="false" outlineLevel="0" collapsed="false">
      <c r="A61" s="101"/>
      <c r="B61" s="112"/>
      <c r="C61" s="102"/>
      <c r="D61" s="103"/>
      <c r="G61" s="57"/>
      <c r="H61" s="57"/>
      <c r="I61" s="57"/>
      <c r="J61" s="57"/>
      <c r="K61" s="57"/>
      <c r="M61" s="57"/>
      <c r="N61" s="57"/>
    </row>
    <row r="62" customFormat="false" ht="17.25" hidden="false" customHeight="true" outlineLevel="0" collapsed="false">
      <c r="A62" s="101"/>
      <c r="B62" s="112"/>
      <c r="C62" s="102"/>
      <c r="D62" s="103"/>
      <c r="G62" s="57"/>
      <c r="H62" s="57"/>
      <c r="I62" s="57"/>
      <c r="J62" s="57"/>
      <c r="K62" s="57"/>
      <c r="M62" s="57"/>
      <c r="N62" s="57"/>
    </row>
    <row r="63" customFormat="false" ht="15" hidden="false" customHeight="false" outlineLevel="0" collapsed="false">
      <c r="A63" s="101"/>
      <c r="B63" s="112"/>
      <c r="C63" s="102"/>
      <c r="D63" s="103"/>
      <c r="G63" s="57"/>
      <c r="H63" s="57"/>
      <c r="I63" s="57"/>
      <c r="J63" s="57"/>
      <c r="K63" s="57"/>
      <c r="M63" s="57"/>
      <c r="N63" s="57"/>
    </row>
    <row r="64" customFormat="false" ht="15" hidden="false" customHeight="false" outlineLevel="0" collapsed="false">
      <c r="A64" s="101"/>
      <c r="B64" s="113"/>
      <c r="C64" s="102"/>
      <c r="D64" s="103"/>
      <c r="G64" s="57"/>
      <c r="H64" s="57"/>
      <c r="I64" s="57"/>
      <c r="J64" s="114"/>
      <c r="K64" s="114"/>
      <c r="M64" s="57"/>
      <c r="N64" s="57"/>
    </row>
    <row r="65" customFormat="false" ht="15" hidden="false" customHeight="false" outlineLevel="0" collapsed="false">
      <c r="A65" s="101"/>
      <c r="B65" s="112"/>
      <c r="C65" s="102"/>
      <c r="D65" s="103"/>
      <c r="G65" s="61"/>
      <c r="H65" s="61"/>
      <c r="I65" s="61"/>
      <c r="L65" s="61"/>
      <c r="M65" s="114"/>
      <c r="N65" s="57"/>
    </row>
    <row r="66" customFormat="false" ht="15" hidden="false" customHeight="false" outlineLevel="0" collapsed="false">
      <c r="A66" s="101"/>
      <c r="B66" s="112"/>
      <c r="C66" s="102"/>
      <c r="D66" s="103"/>
    </row>
    <row r="69" customFormat="false" ht="12.75" hidden="false" customHeight="false" outlineLevel="0" collapsed="false">
      <c r="G69" s="57"/>
      <c r="H69" s="57"/>
      <c r="I69" s="57"/>
    </row>
    <row r="70" customFormat="false" ht="12.75" hidden="false" customHeight="false" outlineLevel="0" collapsed="false">
      <c r="G70" s="57"/>
      <c r="H70" s="57"/>
    </row>
    <row r="71" customFormat="false" ht="12.75" hidden="false" customHeight="false" outlineLevel="0" collapsed="false">
      <c r="G71" s="57"/>
      <c r="H71" s="57"/>
    </row>
    <row r="73" customFormat="false" ht="12.75" hidden="false" customHeight="false" outlineLevel="0" collapsed="false">
      <c r="G73" s="57"/>
      <c r="H73" s="57"/>
      <c r="I73" s="57"/>
    </row>
  </sheetData>
  <sheetProtection sheet="true" password="cc71" objects="true" scenarios="true"/>
  <mergeCells count="18">
    <mergeCell ref="L4:M4"/>
    <mergeCell ref="L6:M6"/>
    <mergeCell ref="A12:A13"/>
    <mergeCell ref="B12:B13"/>
    <mergeCell ref="C12:C13"/>
    <mergeCell ref="D12:D13"/>
    <mergeCell ref="E12:E13"/>
    <mergeCell ref="A25:A26"/>
    <mergeCell ref="B25:B26"/>
    <mergeCell ref="C25:C26"/>
    <mergeCell ref="D25:D26"/>
    <mergeCell ref="E25:E26"/>
    <mergeCell ref="A31:A32"/>
    <mergeCell ref="B31:B32"/>
    <mergeCell ref="C31:C32"/>
    <mergeCell ref="D31:D32"/>
    <mergeCell ref="E31:E32"/>
    <mergeCell ref="E45:I46"/>
  </mergeCells>
  <dataValidations count="1">
    <dataValidation allowBlank="true" errorStyle="stop" operator="lessThanOrEqual" showDropDown="false" showErrorMessage="true" showInputMessage="false" sqref="M8" type="decimal">
      <formula1>0.32</formula1>
      <formula2>0</formula2>
    </dataValidation>
  </dataValidations>
  <hyperlinks>
    <hyperlink ref="L4" location="'Заказ Опт2'!A1" display="оптовая заявка &gt;&gt;"/>
    <hyperlink ref="L6" location="Старт!A1" display="&lt;&lt; назад"/>
  </hyperlinks>
  <printOptions headings="false" gridLines="false" gridLinesSet="true" horizontalCentered="false" verticalCentered="false"/>
  <pageMargins left="0.690277777777778" right="0.196527777777778" top="0.6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pane xSplit="0" ySplit="9" topLeftCell="BM11" activePane="bottomLeft" state="frozen"/>
      <selection pane="topLeft" activeCell="A2" activeCellId="0" sqref="A2"/>
      <selection pane="bottomLeft" activeCell="L8" activeCellId="0" sqref="L8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85"/>
    <col collapsed="false" customWidth="true" hidden="false" outlineLevel="0" max="2" min="2" style="57" width="47.14"/>
    <col collapsed="false" customWidth="true" hidden="false" outlineLevel="0" max="3" min="3" style="57" width="9.99"/>
    <col collapsed="false" customWidth="true" hidden="false" outlineLevel="0" max="4" min="4" style="57" width="11.56"/>
    <col collapsed="false" customWidth="true" hidden="false" outlineLevel="0" max="5" min="5" style="57" width="13.56"/>
    <col collapsed="false" customWidth="true" hidden="false" outlineLevel="0" max="6" min="6" style="57" width="9.99"/>
    <col collapsed="false" customWidth="true" hidden="false" outlineLevel="0" max="7" min="7" style="58" width="10.85"/>
    <col collapsed="false" customWidth="true" hidden="false" outlineLevel="0" max="8" min="8" style="58" width="14.14"/>
    <col collapsed="false" customWidth="true" hidden="false" outlineLevel="0" max="9" min="9" style="58" width="12.85"/>
    <col collapsed="false" customWidth="true" hidden="false" outlineLevel="0" max="10" min="10" style="59" width="11.28"/>
    <col collapsed="false" customWidth="true" hidden="false" outlineLevel="0" max="11" min="11" style="59" width="3.85"/>
    <col collapsed="false" customWidth="true" hidden="false" outlineLevel="0" max="12" min="12" style="57" width="12.99"/>
    <col collapsed="false" customWidth="true" hidden="false" outlineLevel="0" max="13" min="13" style="60" width="12.99"/>
    <col collapsed="false" customWidth="true" hidden="false" outlineLevel="0" max="14" min="14" style="61" width="3.14"/>
    <col collapsed="false" customWidth="true" hidden="false" outlineLevel="0" max="17" min="15" style="57" width="12.99"/>
    <col collapsed="false" customWidth="false" hidden="false" outlineLevel="0" max="257" min="18" style="57" width="9.14"/>
  </cols>
  <sheetData>
    <row r="1" customFormat="false" ht="36" hidden="false" customHeight="true" outlineLevel="0" collapsed="false"/>
    <row r="2" customFormat="false" ht="36" hidden="false" customHeight="true" outlineLevel="0" collapsed="false"/>
    <row r="3" customFormat="false" ht="8.25" hidden="false" customHeight="true" outlineLevel="0" collapsed="false">
      <c r="K3" s="115"/>
      <c r="L3" s="66"/>
      <c r="M3" s="116"/>
      <c r="N3" s="117"/>
      <c r="O3" s="78"/>
    </row>
    <row r="4" customFormat="false" ht="19.5" hidden="false" customHeight="true" outlineLevel="0" collapsed="false">
      <c r="K4" s="115"/>
      <c r="L4" s="118"/>
      <c r="M4" s="116"/>
      <c r="N4" s="117"/>
      <c r="O4" s="78"/>
    </row>
    <row r="5" customFormat="false" ht="9.75" hidden="false" customHeight="true" outlineLevel="0" collapsed="false">
      <c r="K5" s="62"/>
      <c r="L5" s="63"/>
      <c r="M5" s="64"/>
      <c r="N5" s="65"/>
    </row>
    <row r="6" customFormat="false" ht="18" hidden="false" customHeight="true" outlineLevel="0" collapsed="false">
      <c r="K6" s="62"/>
      <c r="L6" s="67" t="s">
        <v>107</v>
      </c>
      <c r="M6" s="67"/>
      <c r="N6" s="65"/>
    </row>
    <row r="7" customFormat="false" ht="12.75" hidden="false" customHeight="true" outlineLevel="0" collapsed="false">
      <c r="K7" s="62"/>
      <c r="L7" s="63"/>
      <c r="M7" s="64"/>
      <c r="N7" s="65"/>
    </row>
    <row r="8" customFormat="false" ht="15.75" hidden="false" customHeight="true" outlineLevel="0" collapsed="false">
      <c r="K8" s="62"/>
      <c r="L8" s="67" t="s">
        <v>1</v>
      </c>
      <c r="M8" s="67"/>
      <c r="N8" s="65"/>
    </row>
    <row r="9" customFormat="false" ht="7.5" hidden="false" customHeight="true" outlineLevel="0" collapsed="false">
      <c r="K9" s="72"/>
      <c r="L9" s="73"/>
      <c r="M9" s="74"/>
      <c r="N9" s="75"/>
      <c r="O9" s="34"/>
    </row>
    <row r="10" customFormat="false" ht="48.75" hidden="false" customHeight="true" outlineLevel="0" collapsed="false">
      <c r="K10" s="76"/>
      <c r="L10" s="77"/>
      <c r="M10" s="78"/>
      <c r="N10" s="78"/>
      <c r="O10" s="34"/>
    </row>
    <row r="11" customFormat="false" ht="48" hidden="false" customHeight="true" outlineLevel="0" collapsed="false">
      <c r="B11" s="79" t="s">
        <v>108</v>
      </c>
      <c r="C11" s="79"/>
      <c r="D11" s="79" t="s">
        <v>109</v>
      </c>
      <c r="E11" s="79"/>
      <c r="F11" s="79"/>
      <c r="H11" s="80"/>
      <c r="I11" s="80"/>
      <c r="J11" s="80" t="str">
        <f aca="false">СПР!B18</f>
        <v>Цены действительны с 19.12.2008</v>
      </c>
      <c r="K11" s="80"/>
      <c r="M11" s="57"/>
      <c r="N11" s="57"/>
    </row>
    <row r="12" s="78" customFormat="true" ht="19.5" hidden="false" customHeight="true" outlineLevel="0" collapsed="false">
      <c r="A12" s="81" t="s">
        <v>62</v>
      </c>
      <c r="B12" s="81" t="s">
        <v>63</v>
      </c>
      <c r="C12" s="81" t="s">
        <v>64</v>
      </c>
      <c r="D12" s="81" t="s">
        <v>110</v>
      </c>
      <c r="E12" s="82" t="s">
        <v>67</v>
      </c>
      <c r="F12" s="82"/>
      <c r="G12" s="82"/>
      <c r="H12" s="119" t="s">
        <v>111</v>
      </c>
      <c r="I12" s="119"/>
      <c r="J12" s="119"/>
      <c r="K12" s="120"/>
      <c r="L12" s="83"/>
      <c r="M12" s="84"/>
      <c r="N12" s="84"/>
      <c r="O12" s="83"/>
      <c r="P12" s="84"/>
      <c r="Q12" s="84"/>
    </row>
    <row r="13" s="78" customFormat="true" ht="19.5" hidden="false" customHeight="true" outlineLevel="0" collapsed="false">
      <c r="A13" s="81"/>
      <c r="B13" s="81"/>
      <c r="C13" s="81"/>
      <c r="D13" s="81"/>
      <c r="E13" s="85" t="s">
        <v>112</v>
      </c>
      <c r="F13" s="85" t="s">
        <v>113</v>
      </c>
      <c r="G13" s="85" t="s">
        <v>114</v>
      </c>
      <c r="H13" s="85" t="s">
        <v>112</v>
      </c>
      <c r="I13" s="85" t="s">
        <v>113</v>
      </c>
      <c r="J13" s="85" t="s">
        <v>114</v>
      </c>
      <c r="K13" s="121"/>
      <c r="L13" s="122"/>
      <c r="M13" s="84"/>
      <c r="N13" s="84"/>
      <c r="O13" s="83"/>
      <c r="P13" s="84"/>
      <c r="Q13" s="84"/>
    </row>
    <row r="14" s="78" customFormat="true" ht="39.75" hidden="false" customHeight="true" outlineLevel="0" collapsed="false">
      <c r="A14" s="86" t="n">
        <v>1</v>
      </c>
      <c r="B14" s="87" t="s">
        <v>115</v>
      </c>
      <c r="C14" s="86" t="s">
        <v>116</v>
      </c>
      <c r="D14" s="86" t="n">
        <v>4900</v>
      </c>
      <c r="E14" s="123" t="n">
        <f aca="false">21.3224106375*(Старт!$O$5)</f>
        <v>181.24049041875</v>
      </c>
      <c r="F14" s="123" t="n">
        <f aca="false">23.9006423653846*(Старт!$O$5)</f>
        <v>203.155460105769</v>
      </c>
      <c r="G14" s="123" t="n">
        <f aca="false">40.2408863163462*(Старт!$O$5)</f>
        <v>342.047533688942</v>
      </c>
      <c r="H14" s="123" t="n">
        <f aca="false">E14/$D14*1000*(1+Старт!$O$29)</f>
        <v>38.837247946875</v>
      </c>
      <c r="I14" s="123" t="n">
        <f aca="false">F14/$D14*1000*1.05</f>
        <v>43.5333128798077</v>
      </c>
      <c r="J14" s="123" t="n">
        <f aca="false">G14/$D14*1000*1.05</f>
        <v>73.2959000762019</v>
      </c>
      <c r="K14" s="92"/>
      <c r="L14" s="124"/>
      <c r="M14" s="89"/>
      <c r="N14" s="125"/>
      <c r="O14" s="89"/>
      <c r="P14" s="89"/>
      <c r="Q14" s="84"/>
    </row>
    <row r="15" s="78" customFormat="true" ht="39.75" hidden="false" customHeight="true" outlineLevel="0" collapsed="false">
      <c r="A15" s="86" t="n">
        <v>2</v>
      </c>
      <c r="B15" s="87" t="s">
        <v>115</v>
      </c>
      <c r="C15" s="86" t="s">
        <v>117</v>
      </c>
      <c r="D15" s="86" t="n">
        <v>4900</v>
      </c>
      <c r="E15" s="123" t="n">
        <f aca="false">24.9863204769231*(Старт!$O$5)</f>
        <v>212.383724053846</v>
      </c>
      <c r="F15" s="123" t="n">
        <f aca="false">28.448763*(Старт!$O$5)</f>
        <v>241.8144855</v>
      </c>
      <c r="G15" s="123" t="n">
        <f aca="false">47.0573691807692*(Старт!$O$5)</f>
        <v>399.987638036538</v>
      </c>
      <c r="H15" s="123" t="n">
        <f aca="false">E15/$D15*1000*(1+Старт!$O$29)</f>
        <v>45.5107980115385</v>
      </c>
      <c r="I15" s="123" t="n">
        <f aca="false">F15/$D15*1000*1.05</f>
        <v>51.81738975</v>
      </c>
      <c r="J15" s="123" t="n">
        <f aca="false">G15/$D15*1000*1.05</f>
        <v>85.7116367221154</v>
      </c>
      <c r="K15" s="92"/>
      <c r="L15" s="83"/>
      <c r="M15" s="89"/>
      <c r="N15" s="125"/>
      <c r="O15" s="89"/>
      <c r="P15" s="89"/>
      <c r="Q15" s="84"/>
    </row>
    <row r="16" s="78" customFormat="true" ht="39.75" hidden="false" customHeight="true" outlineLevel="0" collapsed="false">
      <c r="A16" s="86" t="n">
        <v>3</v>
      </c>
      <c r="B16" s="87" t="s">
        <v>115</v>
      </c>
      <c r="C16" s="86" t="s">
        <v>118</v>
      </c>
      <c r="D16" s="86" t="n">
        <v>5100</v>
      </c>
      <c r="E16" s="123" t="n">
        <f aca="false">34.4934086538462*(Старт!$O$5)</f>
        <v>293.193973557692</v>
      </c>
      <c r="F16" s="123" t="n">
        <f aca="false">40.3169711538462*(Старт!$O$5)</f>
        <v>342.694254807692</v>
      </c>
      <c r="G16" s="123" t="n">
        <f aca="false">68.6881730769231*(Старт!$O$5)</f>
        <v>583.849471153846</v>
      </c>
      <c r="H16" s="123" t="n">
        <f aca="false">E16/$D16*1000*(1+Старт!$O$29)</f>
        <v>60.3634651442308</v>
      </c>
      <c r="I16" s="123" t="n">
        <f aca="false">F16/$D16*1000*1.05</f>
        <v>70.5546995192308</v>
      </c>
      <c r="J16" s="123" t="n">
        <f aca="false">G16/$D16*1000*1.05</f>
        <v>120.204302884615</v>
      </c>
      <c r="K16" s="92"/>
      <c r="L16" s="83"/>
      <c r="M16" s="89"/>
      <c r="N16" s="125"/>
      <c r="O16" s="89"/>
      <c r="P16" s="89"/>
      <c r="Q16" s="84"/>
    </row>
    <row r="17" s="78" customFormat="true" ht="39.75" hidden="false" customHeight="true" outlineLevel="0" collapsed="false">
      <c r="A17" s="86" t="n">
        <v>4</v>
      </c>
      <c r="B17" s="87" t="s">
        <v>115</v>
      </c>
      <c r="C17" s="86" t="s">
        <v>119</v>
      </c>
      <c r="D17" s="86" t="n">
        <v>4900</v>
      </c>
      <c r="E17" s="123" t="n">
        <f aca="false">16.66118727*(Старт!$O$5)</f>
        <v>141.620091795</v>
      </c>
      <c r="F17" s="123" t="n">
        <f aca="false">18.5802414*(Старт!$O$5)</f>
        <v>157.9320519</v>
      </c>
      <c r="G17" s="123" t="n">
        <f aca="false">33.14397681*(Старт!$O$5)</f>
        <v>281.723802885</v>
      </c>
      <c r="H17" s="123" t="n">
        <f aca="false">E17/$D17*1000*(1+Старт!$O$29)</f>
        <v>30.3471625275</v>
      </c>
      <c r="I17" s="123" t="n">
        <f aca="false">F17/$D17*1000*1.05</f>
        <v>33.84258255</v>
      </c>
      <c r="J17" s="123" t="n">
        <f aca="false">G17/$D17*1000*1.05</f>
        <v>60.3693863325</v>
      </c>
      <c r="K17" s="92"/>
      <c r="L17" s="83"/>
      <c r="M17" s="89"/>
      <c r="N17" s="125"/>
      <c r="O17" s="89"/>
      <c r="P17" s="89"/>
      <c r="Q17" s="84"/>
    </row>
    <row r="18" s="78" customFormat="true" ht="39.75" hidden="false" customHeight="true" outlineLevel="0" collapsed="false">
      <c r="A18" s="86" t="n">
        <v>5</v>
      </c>
      <c r="B18" s="87" t="s">
        <v>115</v>
      </c>
      <c r="C18" s="86" t="s">
        <v>120</v>
      </c>
      <c r="D18" s="86" t="n">
        <v>4900</v>
      </c>
      <c r="E18" s="123" t="n">
        <f aca="false">13.730942043*(Старт!$O$5)</f>
        <v>116.7130073655</v>
      </c>
      <c r="F18" s="123" t="n">
        <f aca="false">15.63929766*(Старт!$O$5)</f>
        <v>132.93403011</v>
      </c>
      <c r="G18" s="123" t="n">
        <f aca="false">29.527588209*(Старт!$O$5)</f>
        <v>250.9844997765</v>
      </c>
      <c r="H18" s="123" t="n">
        <f aca="false">E18/$D18*1000*(1+Старт!$O$29)</f>
        <v>25.00993014975</v>
      </c>
      <c r="I18" s="123" t="n">
        <f aca="false">F18/$D18*1000*1.05</f>
        <v>28.485863595</v>
      </c>
      <c r="J18" s="123" t="n">
        <f aca="false">G18/$D18*1000*1.05</f>
        <v>53.78239280925</v>
      </c>
      <c r="K18" s="92"/>
      <c r="L18" s="83"/>
      <c r="M18" s="89"/>
      <c r="N18" s="125"/>
      <c r="O18" s="89"/>
      <c r="P18" s="89"/>
      <c r="Q18" s="84"/>
    </row>
    <row r="19" s="78" customFormat="true" ht="39.75" hidden="false" customHeight="true" outlineLevel="0" collapsed="false">
      <c r="A19" s="86" t="n">
        <v>6</v>
      </c>
      <c r="B19" s="87" t="s">
        <v>115</v>
      </c>
      <c r="C19" s="86" t="s">
        <v>121</v>
      </c>
      <c r="D19" s="86" t="n">
        <v>4900</v>
      </c>
      <c r="E19" s="123" t="n">
        <f aca="false">24.85035*(Старт!$O$5)</f>
        <v>211.227975</v>
      </c>
      <c r="F19" s="123" t="n">
        <f aca="false">27.7372080153896*(Старт!$O$5)</f>
        <v>235.766268130811</v>
      </c>
      <c r="G19" s="123" t="n">
        <f aca="false">44.8090900128246*(Старт!$O$5)</f>
        <v>380.877265109009</v>
      </c>
      <c r="H19" s="123" t="n">
        <f aca="false">E19/$D19*1000*(1+Старт!$O$29)</f>
        <v>45.2631375</v>
      </c>
      <c r="I19" s="123" t="n">
        <f aca="false">F19/$D19*1000*1.05</f>
        <v>50.5213431708881</v>
      </c>
      <c r="J19" s="123" t="n">
        <f aca="false">G19/$D19*1000*1.05</f>
        <v>81.6165568090734</v>
      </c>
      <c r="K19" s="92"/>
      <c r="L19" s="83"/>
      <c r="M19" s="89"/>
      <c r="N19" s="125"/>
      <c r="O19" s="89"/>
      <c r="P19" s="89"/>
      <c r="Q19" s="84"/>
    </row>
    <row r="20" s="78" customFormat="true" ht="39.75" hidden="false" customHeight="true" outlineLevel="0" collapsed="false">
      <c r="A20" s="86" t="n">
        <v>7</v>
      </c>
      <c r="B20" s="87" t="s">
        <v>115</v>
      </c>
      <c r="C20" s="86" t="s">
        <v>122</v>
      </c>
      <c r="D20" s="86" t="n">
        <v>5100</v>
      </c>
      <c r="E20" s="123" t="n">
        <f aca="false">35.6828365384615*(Старт!$O$5)</f>
        <v>303.304110576923</v>
      </c>
      <c r="F20" s="123" t="n">
        <f aca="false">42.4775076923077*(Старт!$O$5)</f>
        <v>361.058815384615</v>
      </c>
      <c r="G20" s="123" t="n">
        <f aca="false">74.2542836538462*(Старт!$O$5)</f>
        <v>631.161411057692</v>
      </c>
      <c r="H20" s="123" t="n">
        <f aca="false">E20/$D20*1000*(1+Старт!$O$29)</f>
        <v>62.4449639423077</v>
      </c>
      <c r="I20" s="123" t="n">
        <f aca="false">F20/$D20*1000*1.05</f>
        <v>74.3356384615385</v>
      </c>
      <c r="J20" s="123" t="n">
        <f aca="false">G20/$D20*1000*1.05</f>
        <v>129.944996394231</v>
      </c>
      <c r="K20" s="92"/>
      <c r="L20" s="83"/>
      <c r="M20" s="89"/>
      <c r="N20" s="125"/>
      <c r="O20" s="89"/>
      <c r="P20" s="89"/>
      <c r="Q20" s="84"/>
    </row>
    <row r="21" s="78" customFormat="true" ht="39.75" hidden="false" customHeight="true" outlineLevel="0" collapsed="false">
      <c r="A21" s="86" t="n">
        <v>8</v>
      </c>
      <c r="B21" s="87" t="s">
        <v>123</v>
      </c>
      <c r="C21" s="86" t="s">
        <v>124</v>
      </c>
      <c r="D21" s="86" t="n">
        <v>5000</v>
      </c>
      <c r="E21" s="123" t="n">
        <f aca="false">15.9802965*(Старт!$O$5)</f>
        <v>135.83252025</v>
      </c>
      <c r="F21" s="123" t="n">
        <f aca="false">17.81493*(Старт!$O$5)</f>
        <v>151.426905</v>
      </c>
      <c r="G21" s="123" t="n">
        <f aca="false">29.2874295*(Старт!$O$5)</f>
        <v>248.94315075</v>
      </c>
      <c r="H21" s="123" t="n">
        <f aca="false">E21/$D21*1000*(1+Старт!$O$29)</f>
        <v>28.5248292525</v>
      </c>
      <c r="I21" s="123" t="n">
        <f aca="false">F21/$D21*1000*1.05</f>
        <v>31.79965005</v>
      </c>
      <c r="J21" s="123" t="n">
        <f aca="false">G21/$D21*1000*1.05</f>
        <v>52.2780616575</v>
      </c>
      <c r="K21" s="92"/>
      <c r="L21" s="83"/>
      <c r="M21" s="84"/>
      <c r="N21" s="84"/>
      <c r="O21" s="83"/>
      <c r="P21" s="84"/>
      <c r="Q21" s="84"/>
    </row>
    <row r="22" s="78" customFormat="true" ht="39.75" hidden="false" customHeight="true" outlineLevel="0" collapsed="false">
      <c r="A22" s="86" t="n">
        <v>9</v>
      </c>
      <c r="B22" s="87" t="s">
        <v>125</v>
      </c>
      <c r="C22" s="86" t="s">
        <v>126</v>
      </c>
      <c r="D22" s="86" t="n">
        <v>5000</v>
      </c>
      <c r="E22" s="123" t="n">
        <f aca="false">30.489858*(Старт!$O$5)</f>
        <v>259.163793</v>
      </c>
      <c r="F22" s="123" t="n">
        <f aca="false">32.25516*(Старт!$O$5)</f>
        <v>274.16886</v>
      </c>
      <c r="G22" s="123" t="n">
        <f aca="false">51.981909*(Старт!$O$5)</f>
        <v>441.8462265</v>
      </c>
      <c r="H22" s="123" t="n">
        <f aca="false">E22/$D22*1000*(1+Старт!$O$29)</f>
        <v>54.42439653</v>
      </c>
      <c r="I22" s="123" t="n">
        <f aca="false">F22/$D22*1000*1.05</f>
        <v>57.5754606</v>
      </c>
      <c r="J22" s="123" t="n">
        <f aca="false">G22/$D22*1000*1.05</f>
        <v>92.787707565</v>
      </c>
      <c r="K22" s="92"/>
      <c r="L22" s="83"/>
      <c r="M22" s="84"/>
      <c r="N22" s="84"/>
      <c r="O22" s="83"/>
      <c r="P22" s="84"/>
      <c r="Q22" s="84"/>
    </row>
    <row r="23" s="78" customFormat="true" ht="39.75" hidden="false" customHeight="true" outlineLevel="0" collapsed="false">
      <c r="A23" s="86" t="n">
        <v>10</v>
      </c>
      <c r="B23" s="87" t="s">
        <v>127</v>
      </c>
      <c r="C23" s="86" t="s">
        <v>128</v>
      </c>
      <c r="D23" s="86" t="n">
        <v>5000</v>
      </c>
      <c r="E23" s="123" t="n">
        <f aca="false">12.00677625*(Старт!$O$5)</f>
        <v>102.057598125</v>
      </c>
      <c r="F23" s="123" t="n">
        <f aca="false">13.568625*(Старт!$O$5)</f>
        <v>115.3333125</v>
      </c>
      <c r="G23" s="123" t="n">
        <f aca="false">22.84650375*(Старт!$O$5)</f>
        <v>194.195281875</v>
      </c>
      <c r="H23" s="123" t="n">
        <f aca="false">E23/$D23*1000*(1+Старт!$O$29)</f>
        <v>21.43209560625</v>
      </c>
      <c r="I23" s="123" t="n">
        <f aca="false">F23/$D23*1000*1.05</f>
        <v>24.219995625</v>
      </c>
      <c r="J23" s="123" t="n">
        <f aca="false">G23/$D23*1000*1.05</f>
        <v>40.78100919375</v>
      </c>
      <c r="K23" s="92"/>
      <c r="L23" s="83"/>
      <c r="M23" s="84"/>
      <c r="N23" s="84"/>
      <c r="O23" s="83"/>
      <c r="P23" s="84"/>
      <c r="Q23" s="84"/>
    </row>
    <row r="24" s="78" customFormat="true" ht="39.75" hidden="false" customHeight="true" outlineLevel="0" collapsed="false">
      <c r="A24" s="86" t="n">
        <v>11</v>
      </c>
      <c r="B24" s="126" t="s">
        <v>129</v>
      </c>
      <c r="C24" s="86" t="s">
        <v>130</v>
      </c>
      <c r="D24" s="86" t="n">
        <v>5000</v>
      </c>
      <c r="E24" s="123" t="n">
        <f aca="false">18.633025719*(Старт!$O$5)</f>
        <v>158.3807186115</v>
      </c>
      <c r="F24" s="123" t="n">
        <f aca="false">20.77220838*(Старт!$O$5)</f>
        <v>176.56377123</v>
      </c>
      <c r="G24" s="123" t="n">
        <f aca="false">34.149142797*(Старт!$O$5)</f>
        <v>290.2677137745</v>
      </c>
      <c r="H24" s="123" t="n">
        <f aca="false">E24/$D24*1000*(1+Старт!$O$29)</f>
        <v>33.259950908415</v>
      </c>
      <c r="I24" s="123" t="n">
        <f aca="false">F24/$D24*1000*1.05</f>
        <v>37.0783919583</v>
      </c>
      <c r="J24" s="123" t="n">
        <f aca="false">G24/$D24*1000*1.05</f>
        <v>60.956219892645</v>
      </c>
      <c r="K24" s="92"/>
      <c r="L24" s="83"/>
      <c r="M24" s="84"/>
      <c r="N24" s="84"/>
      <c r="O24" s="83"/>
      <c r="P24" s="84"/>
      <c r="Q24" s="84"/>
    </row>
    <row r="25" s="78" customFormat="true" ht="39.75" hidden="false" customHeight="true" outlineLevel="0" collapsed="false">
      <c r="A25" s="86" t="n">
        <v>12</v>
      </c>
      <c r="B25" s="126" t="s">
        <v>131</v>
      </c>
      <c r="C25" s="86" t="s">
        <v>132</v>
      </c>
      <c r="D25" s="86" t="n">
        <v>5000</v>
      </c>
      <c r="E25" s="123" t="n">
        <f aca="false">44.0662635*(Старт!$O$5)</f>
        <v>374.56323975</v>
      </c>
      <c r="F25" s="123" t="n">
        <f aca="false">49.88067*(Старт!$O$5)</f>
        <v>423.985695</v>
      </c>
      <c r="G25" s="123" t="n">
        <f aca="false">72.5917605*(Старт!$O$5)</f>
        <v>617.02996425</v>
      </c>
      <c r="H25" s="123" t="n">
        <f aca="false">E25/$D25*1000*(1+Старт!$O$29)</f>
        <v>78.6582803475</v>
      </c>
      <c r="I25" s="123" t="n">
        <f aca="false">F25/$D25*1000*1.05</f>
        <v>89.03699595</v>
      </c>
      <c r="J25" s="123" t="n">
        <f aca="false">G25/$D25*1000*1.05</f>
        <v>129.5762924925</v>
      </c>
      <c r="K25" s="92"/>
      <c r="L25" s="83"/>
      <c r="M25" s="84"/>
      <c r="N25" s="84"/>
      <c r="O25" s="83"/>
      <c r="P25" s="84"/>
      <c r="Q25" s="84"/>
    </row>
    <row r="26" s="78" customFormat="true" ht="39.75" hidden="false" customHeight="true" outlineLevel="0" collapsed="false">
      <c r="A26" s="86" t="n">
        <v>13</v>
      </c>
      <c r="B26" s="126" t="s">
        <v>133</v>
      </c>
      <c r="C26" s="86" t="s">
        <v>134</v>
      </c>
      <c r="D26" s="86" t="n">
        <v>5000</v>
      </c>
      <c r="E26" s="123" t="n">
        <f aca="false">27.28213425*(Старт!$O$5)</f>
        <v>231.898141125</v>
      </c>
      <c r="F26" s="123" t="n">
        <f aca="false">33.975585*(Старт!$O$5)</f>
        <v>288.7924725</v>
      </c>
      <c r="G26" s="123" t="n">
        <f aca="false">55.96967775*(Старт!$O$5)</f>
        <v>475.742260875</v>
      </c>
      <c r="H26" s="123" t="n">
        <f aca="false">E26/$D26*1000*(1+Старт!$O$29)</f>
        <v>48.69860963625</v>
      </c>
      <c r="I26" s="123" t="n">
        <f aca="false">F26/$D26*1000*1.05</f>
        <v>60.646419225</v>
      </c>
      <c r="J26" s="123" t="n">
        <f aca="false">G26/$D26*1000*1.05</f>
        <v>99.90587478375</v>
      </c>
      <c r="K26" s="92"/>
      <c r="L26" s="83"/>
      <c r="M26" s="84"/>
      <c r="N26" s="84"/>
      <c r="O26" s="83"/>
      <c r="P26" s="84"/>
      <c r="Q26" s="84"/>
    </row>
    <row r="27" s="78" customFormat="true" ht="39.75" hidden="false" customHeight="true" outlineLevel="0" collapsed="false">
      <c r="A27" s="86" t="n">
        <v>14</v>
      </c>
      <c r="B27" s="87" t="s">
        <v>135</v>
      </c>
      <c r="C27" s="86" t="s">
        <v>136</v>
      </c>
      <c r="D27" s="86" t="n">
        <v>5000</v>
      </c>
      <c r="E27" s="123" t="n">
        <f aca="false">18.75694275*(Старт!$O$5)</f>
        <v>159.434013375</v>
      </c>
      <c r="F27" s="123" t="n">
        <f aca="false">19.531155*(Старт!$O$5)</f>
        <v>166.0148175</v>
      </c>
      <c r="G27" s="123" t="n">
        <f aca="false">30.53175825*(Старт!$O$5)</f>
        <v>259.519945125</v>
      </c>
      <c r="H27" s="123" t="n">
        <f aca="false">E27/$D27*1000*(1+Старт!$O$29)</f>
        <v>33.48114280875</v>
      </c>
      <c r="I27" s="123" t="n">
        <f aca="false">F27/$D27*1000*1.05</f>
        <v>34.863111675</v>
      </c>
      <c r="J27" s="123" t="n">
        <f aca="false">G27/$D27*1000*1.05</f>
        <v>54.49918847625</v>
      </c>
      <c r="K27" s="92"/>
      <c r="L27" s="83"/>
      <c r="M27" s="84"/>
      <c r="N27" s="84"/>
      <c r="O27" s="83"/>
      <c r="P27" s="84"/>
      <c r="Q27" s="84"/>
    </row>
    <row r="28" s="78" customFormat="true" ht="39.75" hidden="false" customHeight="true" outlineLevel="0" collapsed="false">
      <c r="A28" s="86" t="n">
        <v>15</v>
      </c>
      <c r="B28" s="87" t="s">
        <v>137</v>
      </c>
      <c r="C28" s="86" t="s">
        <v>138</v>
      </c>
      <c r="D28" s="86" t="n">
        <v>5000</v>
      </c>
      <c r="E28" s="123" t="n">
        <f aca="false">10.8580815*(Старт!$O$5)</f>
        <v>92.29369275</v>
      </c>
      <c r="F28" s="123" t="n">
        <f aca="false">13.14243*(Старт!$O$5)</f>
        <v>111.710655</v>
      </c>
      <c r="G28" s="123" t="n">
        <f aca="false">29.6086245*(Старт!$O$5)</f>
        <v>251.67330825</v>
      </c>
      <c r="H28" s="123" t="n">
        <f aca="false">E28/$D28*1000*(1+Старт!$O$29)</f>
        <v>19.3816754775</v>
      </c>
      <c r="I28" s="123" t="n">
        <f aca="false">F28/$D28*1000*1.05</f>
        <v>23.45923755</v>
      </c>
      <c r="J28" s="123" t="n">
        <f aca="false">G28/$D28*1000*1.05</f>
        <v>52.8513947325</v>
      </c>
      <c r="K28" s="92"/>
      <c r="L28" s="83"/>
      <c r="M28" s="84"/>
      <c r="N28" s="84"/>
      <c r="O28" s="83"/>
      <c r="P28" s="84"/>
      <c r="Q28" s="84"/>
    </row>
    <row r="29" s="132" customFormat="true" ht="36.75" hidden="false" customHeight="true" outlineLevel="0" collapsed="false">
      <c r="A29" s="127" t="n">
        <v>16</v>
      </c>
      <c r="B29" s="128" t="s">
        <v>139</v>
      </c>
      <c r="C29" s="127" t="s">
        <v>140</v>
      </c>
      <c r="D29" s="86" t="n">
        <v>3000</v>
      </c>
      <c r="E29" s="129" t="n">
        <f aca="false">53.349975*(Старт!$O$5)</f>
        <v>453.4747875</v>
      </c>
      <c r="F29" s="130" t="s">
        <v>141</v>
      </c>
      <c r="G29" s="123" t="n">
        <f aca="false">77.88375*(Старт!$O$5)</f>
        <v>662.011875</v>
      </c>
      <c r="H29" s="123" t="n">
        <f aca="false">E29/$D29*1000*(1+Старт!$O$29)</f>
        <v>158.716175625</v>
      </c>
      <c r="I29" s="130" t="s">
        <v>141</v>
      </c>
      <c r="J29" s="123" t="n">
        <f aca="false">G29/$D29*1000*1.05</f>
        <v>231.70415625</v>
      </c>
      <c r="K29" s="131"/>
      <c r="L29" s="83"/>
      <c r="M29" s="84"/>
      <c r="N29" s="84"/>
      <c r="O29" s="83"/>
      <c r="P29" s="84"/>
      <c r="Q29" s="84"/>
    </row>
    <row r="30" s="132" customFormat="true" ht="36.75" hidden="false" customHeight="true" outlineLevel="0" collapsed="false">
      <c r="A30" s="86" t="n">
        <v>17</v>
      </c>
      <c r="B30" s="126" t="s">
        <v>142</v>
      </c>
      <c r="C30" s="86" t="s">
        <v>143</v>
      </c>
      <c r="D30" s="86" t="n">
        <v>3000</v>
      </c>
      <c r="E30" s="129" t="n">
        <f aca="false">12.226725*(Старт!$O$5)</f>
        <v>103.9271625</v>
      </c>
      <c r="F30" s="130" t="s">
        <v>141</v>
      </c>
      <c r="G30" s="123" t="n">
        <f aca="false">26.67669375*(Старт!$O$5)</f>
        <v>226.751896875</v>
      </c>
      <c r="H30" s="123" t="n">
        <f aca="false">E30/$D30*1000*(1+Старт!$O$29)</f>
        <v>36.374506875</v>
      </c>
      <c r="I30" s="130" t="s">
        <v>141</v>
      </c>
      <c r="J30" s="123" t="n">
        <f aca="false">G30/$D30*1000*1.05</f>
        <v>79.36316390625</v>
      </c>
      <c r="K30" s="131"/>
      <c r="L30" s="83"/>
      <c r="M30" s="84"/>
      <c r="N30" s="84"/>
      <c r="O30" s="83"/>
      <c r="P30" s="84"/>
      <c r="Q30" s="84"/>
    </row>
    <row r="31" customFormat="false" ht="19.5" hidden="false" customHeight="true" outlineLevel="0" collapsed="false">
      <c r="B31" s="79"/>
      <c r="C31" s="79"/>
      <c r="D31" s="79"/>
      <c r="E31" s="79"/>
      <c r="F31" s="79"/>
      <c r="G31" s="80"/>
      <c r="H31" s="57"/>
      <c r="I31" s="57"/>
      <c r="J31" s="57"/>
      <c r="K31" s="57"/>
      <c r="M31" s="57"/>
      <c r="N31" s="57"/>
    </row>
    <row r="32" customFormat="false" ht="36.75" hidden="false" customHeight="true" outlineLevel="0" collapsed="false">
      <c r="A32" s="81" t="s">
        <v>62</v>
      </c>
      <c r="B32" s="81" t="s">
        <v>63</v>
      </c>
      <c r="C32" s="81" t="s">
        <v>78</v>
      </c>
      <c r="D32" s="81" t="s">
        <v>79</v>
      </c>
      <c r="E32" s="133" t="str">
        <f aca="false">VLOOKUP(Старт!D3,СПР!A1:C10,2,FALSE())</f>
        <v>г. Киев, ул. Светлицкого, 35, оф. 911</v>
      </c>
      <c r="F32" s="133"/>
      <c r="G32" s="133"/>
      <c r="H32" s="133"/>
      <c r="I32" s="133"/>
      <c r="J32" s="133"/>
      <c r="K32" s="57"/>
      <c r="M32" s="57"/>
      <c r="N32" s="57"/>
    </row>
    <row r="33" customFormat="false" ht="28.5" hidden="false" customHeight="false" outlineLevel="0" collapsed="false">
      <c r="A33" s="93" t="n">
        <v>18</v>
      </c>
      <c r="B33" s="94" t="s">
        <v>144</v>
      </c>
      <c r="C33" s="95" t="s">
        <v>81</v>
      </c>
      <c r="D33" s="98" t="n">
        <f aca="false">7.9898*(Старт!$O$5)</f>
        <v>67.9133</v>
      </c>
      <c r="E33" s="106" t="str">
        <f aca="false">VLOOKUP(Старт!D3,СПР!A1:C10,3,FALSE())</f>
        <v>т./ф. (044) 502-08-63</v>
      </c>
      <c r="G33" s="57"/>
      <c r="H33" s="107"/>
      <c r="I33" s="107"/>
      <c r="J33" s="107" t="str">
        <f aca="false">VLOOKUP(Старт!D3,СПР!A1:D10,4,FALSE())</f>
        <v>as@ads.kiev.ua</v>
      </c>
      <c r="K33" s="107"/>
      <c r="M33" s="57"/>
      <c r="N33" s="57"/>
    </row>
    <row r="34" customFormat="false" ht="15" hidden="false" customHeight="false" outlineLevel="0" collapsed="false">
      <c r="A34" s="93" t="n">
        <v>19</v>
      </c>
      <c r="B34" s="134" t="s">
        <v>145</v>
      </c>
      <c r="C34" s="95" t="s">
        <v>81</v>
      </c>
      <c r="D34" s="98" t="n">
        <f aca="false">0.05292*(Старт!$O$5)</f>
        <v>0.44982</v>
      </c>
      <c r="G34" s="61"/>
      <c r="H34" s="57"/>
      <c r="I34" s="57"/>
      <c r="J34" s="57"/>
      <c r="K34" s="57"/>
      <c r="M34" s="57"/>
      <c r="N34" s="57"/>
    </row>
    <row r="35" customFormat="false" ht="15" hidden="false" customHeight="false" outlineLevel="0" collapsed="false">
      <c r="A35" s="93" t="n">
        <v>20</v>
      </c>
      <c r="B35" s="134" t="s">
        <v>146</v>
      </c>
      <c r="C35" s="95" t="s">
        <v>81</v>
      </c>
      <c r="D35" s="98" t="n">
        <f aca="false">0.04704*(Старт!$O$5)</f>
        <v>0.39984</v>
      </c>
      <c r="G35" s="57"/>
      <c r="H35" s="57"/>
      <c r="I35" s="57"/>
      <c r="J35" s="57"/>
      <c r="K35" s="57"/>
      <c r="M35" s="57"/>
      <c r="N35" s="57"/>
    </row>
    <row r="36" customFormat="false" ht="15" hidden="false" customHeight="false" outlineLevel="0" collapsed="false">
      <c r="A36" s="93" t="n">
        <v>21</v>
      </c>
      <c r="B36" s="134" t="s">
        <v>147</v>
      </c>
      <c r="C36" s="95" t="s">
        <v>81</v>
      </c>
      <c r="D36" s="98" t="n">
        <f aca="false">1.90512*(Старт!$O$5)</f>
        <v>16.19352</v>
      </c>
      <c r="F36" s="111"/>
      <c r="G36" s="57"/>
      <c r="H36" s="57"/>
      <c r="I36" s="57"/>
      <c r="J36" s="57"/>
      <c r="K36" s="57"/>
      <c r="M36" s="57"/>
      <c r="N36" s="57"/>
    </row>
    <row r="37" customFormat="false" ht="18" hidden="false" customHeight="false" outlineLevel="0" collapsed="false">
      <c r="A37" s="93" t="n">
        <v>22</v>
      </c>
      <c r="B37" s="134" t="s">
        <v>148</v>
      </c>
      <c r="C37" s="95" t="s">
        <v>81</v>
      </c>
      <c r="D37" s="98" t="n">
        <f aca="false">2.05212*(Старт!$O$5)</f>
        <v>17.44302</v>
      </c>
      <c r="E37" s="105" t="s">
        <v>102</v>
      </c>
      <c r="F37" s="111"/>
      <c r="G37" s="57"/>
      <c r="H37" s="57"/>
      <c r="I37" s="57"/>
      <c r="J37" s="57"/>
      <c r="K37" s="57"/>
      <c r="M37" s="57"/>
      <c r="N37" s="57"/>
    </row>
    <row r="38" customFormat="false" ht="15" hidden="false" customHeight="false" outlineLevel="0" collapsed="false">
      <c r="A38" s="93" t="n">
        <v>23</v>
      </c>
      <c r="B38" s="134" t="s">
        <v>149</v>
      </c>
      <c r="C38" s="95" t="s">
        <v>81</v>
      </c>
      <c r="D38" s="98" t="n">
        <f aca="false">1.07604*(Старт!$O$5)</f>
        <v>9.14634</v>
      </c>
      <c r="E38" s="109" t="s">
        <v>103</v>
      </c>
      <c r="F38" s="111"/>
      <c r="G38" s="57"/>
      <c r="H38" s="57"/>
      <c r="I38" s="57"/>
      <c r="J38" s="57"/>
      <c r="K38" s="57"/>
      <c r="M38" s="57"/>
      <c r="N38" s="57"/>
    </row>
    <row r="39" customFormat="false" ht="15" hidden="false" customHeight="false" outlineLevel="0" collapsed="false">
      <c r="A39" s="93" t="n">
        <v>24</v>
      </c>
      <c r="B39" s="134" t="s">
        <v>150</v>
      </c>
      <c r="C39" s="95" t="s">
        <v>81</v>
      </c>
      <c r="D39" s="98" t="n">
        <f aca="false">0.68649*(Старт!$O$5)</f>
        <v>5.835165</v>
      </c>
      <c r="E39" s="110" t="s">
        <v>151</v>
      </c>
      <c r="F39" s="111"/>
      <c r="G39" s="57"/>
      <c r="H39" s="57"/>
      <c r="I39" s="57"/>
      <c r="J39" s="57"/>
      <c r="K39" s="57"/>
      <c r="M39" s="57"/>
      <c r="N39" s="57"/>
    </row>
    <row r="40" customFormat="false" ht="15" hidden="false" customHeight="false" outlineLevel="0" collapsed="false">
      <c r="A40" s="93" t="n">
        <v>25</v>
      </c>
      <c r="B40" s="134" t="s">
        <v>152</v>
      </c>
      <c r="C40" s="95" t="s">
        <v>153</v>
      </c>
      <c r="D40" s="98" t="n">
        <f aca="false">0.73206*(Старт!$O$5)</f>
        <v>6.22251</v>
      </c>
      <c r="E40" s="110" t="s">
        <v>154</v>
      </c>
      <c r="F40" s="111"/>
      <c r="G40" s="57"/>
      <c r="H40" s="57"/>
      <c r="I40" s="57"/>
      <c r="J40" s="57"/>
      <c r="K40" s="57"/>
      <c r="M40" s="57"/>
      <c r="N40" s="57"/>
    </row>
    <row r="41" customFormat="false" ht="15" hidden="false" customHeight="false" outlineLevel="0" collapsed="false">
      <c r="A41" s="93" t="n">
        <v>26</v>
      </c>
      <c r="B41" s="134" t="s">
        <v>155</v>
      </c>
      <c r="C41" s="95" t="s">
        <v>153</v>
      </c>
      <c r="D41" s="98" t="n">
        <f aca="false">0.73206*(Старт!$O$5)</f>
        <v>6.22251</v>
      </c>
      <c r="E41" s="110" t="s">
        <v>156</v>
      </c>
      <c r="F41" s="111"/>
      <c r="G41" s="57"/>
      <c r="H41" s="57"/>
      <c r="I41" s="57"/>
      <c r="M41" s="57"/>
      <c r="N41" s="57"/>
    </row>
    <row r="42" customFormat="false" ht="15" hidden="false" customHeight="false" outlineLevel="0" collapsed="false">
      <c r="A42" s="93" t="n">
        <v>27</v>
      </c>
      <c r="B42" s="134" t="s">
        <v>157</v>
      </c>
      <c r="C42" s="95" t="s">
        <v>153</v>
      </c>
      <c r="D42" s="98" t="n">
        <f aca="false">0.588*(Старт!$O$5)</f>
        <v>4.998</v>
      </c>
      <c r="E42" s="106" t="s">
        <v>158</v>
      </c>
      <c r="F42" s="111"/>
      <c r="J42" s="57"/>
      <c r="K42" s="57"/>
    </row>
    <row r="43" customFormat="false" ht="15" hidden="false" customHeight="false" outlineLevel="0" collapsed="false">
      <c r="A43" s="93" t="n">
        <v>28</v>
      </c>
      <c r="B43" s="134" t="s">
        <v>159</v>
      </c>
      <c r="C43" s="95" t="s">
        <v>81</v>
      </c>
      <c r="D43" s="98" t="n">
        <f aca="false">38.1024*(Старт!$O$5)</f>
        <v>323.8704</v>
      </c>
      <c r="E43" s="109" t="s">
        <v>160</v>
      </c>
      <c r="F43" s="111"/>
      <c r="G43" s="57"/>
      <c r="H43" s="57"/>
      <c r="I43" s="57"/>
      <c r="J43" s="57"/>
      <c r="K43" s="57"/>
      <c r="M43" s="57"/>
      <c r="N43" s="57"/>
    </row>
    <row r="44" customFormat="false" ht="15" hidden="false" customHeight="false" outlineLevel="0" collapsed="false">
      <c r="A44" s="93" t="n">
        <v>29</v>
      </c>
      <c r="B44" s="134" t="s">
        <v>161</v>
      </c>
      <c r="C44" s="95" t="s">
        <v>81</v>
      </c>
      <c r="D44" s="98" t="n">
        <f aca="false">0.72912*(Старт!$O$5)</f>
        <v>6.19752</v>
      </c>
      <c r="E44" s="110" t="s">
        <v>162</v>
      </c>
      <c r="F44" s="111"/>
      <c r="G44" s="57"/>
      <c r="H44" s="57"/>
      <c r="I44" s="57"/>
      <c r="J44" s="57"/>
      <c r="K44" s="57"/>
      <c r="M44" s="57"/>
      <c r="N44" s="57"/>
    </row>
    <row r="45" customFormat="false" ht="15" hidden="false" customHeight="false" outlineLevel="0" collapsed="false">
      <c r="A45" s="93" t="n">
        <v>30</v>
      </c>
      <c r="B45" s="134" t="s">
        <v>163</v>
      </c>
      <c r="C45" s="95" t="s">
        <v>153</v>
      </c>
      <c r="D45" s="98" t="n">
        <f aca="false">0.294*(Старт!$O$5)</f>
        <v>2.499</v>
      </c>
      <c r="E45" s="109" t="s">
        <v>164</v>
      </c>
      <c r="G45" s="57"/>
      <c r="H45" s="57"/>
      <c r="I45" s="57"/>
      <c r="J45" s="57"/>
      <c r="K45" s="57"/>
      <c r="M45" s="57"/>
      <c r="N45" s="57"/>
    </row>
    <row r="46" customFormat="false" ht="15" hidden="false" customHeight="false" outlineLevel="0" collapsed="false">
      <c r="A46" s="93" t="n">
        <v>31</v>
      </c>
      <c r="B46" s="134" t="s">
        <v>165</v>
      </c>
      <c r="C46" s="95" t="s">
        <v>153</v>
      </c>
      <c r="D46" s="98" t="n">
        <f aca="false">0.294*(Старт!$O$5)</f>
        <v>2.499</v>
      </c>
      <c r="E46" s="109"/>
      <c r="G46" s="57"/>
      <c r="H46" s="57"/>
      <c r="I46" s="57"/>
      <c r="J46" s="57"/>
      <c r="K46" s="57"/>
      <c r="M46" s="57"/>
      <c r="N46" s="57"/>
    </row>
    <row r="47" customFormat="false" ht="15" hidden="false" customHeight="false" outlineLevel="0" collapsed="false">
      <c r="A47" s="93" t="n">
        <v>32</v>
      </c>
      <c r="B47" s="134" t="s">
        <v>166</v>
      </c>
      <c r="C47" s="95" t="s">
        <v>81</v>
      </c>
      <c r="D47" s="98" t="n">
        <f aca="false">33.6*(Старт!$O$5)</f>
        <v>285.6</v>
      </c>
      <c r="G47" s="57"/>
      <c r="H47" s="57"/>
      <c r="I47" s="57"/>
      <c r="J47" s="57"/>
      <c r="K47" s="57"/>
      <c r="M47" s="57"/>
      <c r="N47" s="57"/>
    </row>
    <row r="48" customFormat="false" ht="15" hidden="false" customHeight="false" outlineLevel="0" collapsed="false">
      <c r="A48" s="93" t="n">
        <v>33</v>
      </c>
      <c r="B48" s="134" t="s">
        <v>167</v>
      </c>
      <c r="C48" s="95" t="s">
        <v>81</v>
      </c>
      <c r="D48" s="98" t="n">
        <f aca="false">16.8*(Старт!$O$5)</f>
        <v>142.8</v>
      </c>
      <c r="G48" s="57"/>
      <c r="H48" s="57"/>
      <c r="I48" s="135"/>
      <c r="J48" s="57"/>
      <c r="K48" s="57"/>
      <c r="M48" s="57"/>
      <c r="N48" s="57"/>
    </row>
    <row r="49" customFormat="false" ht="27" hidden="false" customHeight="true" outlineLevel="0" collapsed="false">
      <c r="A49" s="93" t="n">
        <v>34</v>
      </c>
      <c r="B49" s="94" t="s">
        <v>168</v>
      </c>
      <c r="C49" s="95" t="s">
        <v>81</v>
      </c>
      <c r="D49" s="98" t="n">
        <f aca="false">36.75*(Старт!$O$5)</f>
        <v>312.375</v>
      </c>
      <c r="G49" s="57"/>
      <c r="H49" s="57"/>
      <c r="I49" s="57"/>
      <c r="J49" s="57"/>
      <c r="K49" s="57"/>
      <c r="M49" s="57"/>
      <c r="N49" s="57"/>
    </row>
    <row r="50" customFormat="false" ht="15" hidden="false" customHeight="false" outlineLevel="0" collapsed="false">
      <c r="A50" s="93" t="n">
        <v>35</v>
      </c>
      <c r="B50" s="134" t="s">
        <v>169</v>
      </c>
      <c r="C50" s="95" t="s">
        <v>81</v>
      </c>
      <c r="D50" s="98" t="n">
        <f aca="false">1.47*(Старт!$O$5)</f>
        <v>12.495</v>
      </c>
      <c r="G50" s="61"/>
      <c r="H50" s="57"/>
      <c r="I50" s="57"/>
      <c r="J50" s="57"/>
      <c r="K50" s="57"/>
      <c r="M50" s="57"/>
      <c r="N50" s="57"/>
    </row>
    <row r="51" customFormat="false" ht="15" hidden="false" customHeight="false" outlineLevel="0" collapsed="false">
      <c r="A51" s="93" t="n">
        <v>36</v>
      </c>
      <c r="B51" s="134" t="s">
        <v>170</v>
      </c>
      <c r="C51" s="95" t="s">
        <v>81</v>
      </c>
      <c r="D51" s="98" t="n">
        <f aca="false">0.735*(Старт!$O$5)</f>
        <v>6.2475</v>
      </c>
      <c r="G51" s="57"/>
      <c r="H51" s="57"/>
      <c r="I51" s="57"/>
      <c r="J51" s="57"/>
      <c r="K51" s="57"/>
      <c r="M51" s="57"/>
      <c r="N51" s="57"/>
    </row>
    <row r="52" customFormat="false" ht="12.75" hidden="false" customHeight="false" outlineLevel="0" collapsed="false">
      <c r="G52" s="61"/>
      <c r="H52" s="61"/>
      <c r="I52" s="61"/>
      <c r="L52" s="61"/>
      <c r="M52" s="114"/>
      <c r="N52" s="57"/>
    </row>
    <row r="56" customFormat="false" ht="12.75" hidden="false" customHeight="false" outlineLevel="0" collapsed="false">
      <c r="G56" s="57"/>
      <c r="H56" s="57"/>
      <c r="I56" s="57"/>
    </row>
    <row r="64" customFormat="false" ht="12.75" hidden="false" customHeight="false" outlineLevel="0" collapsed="false">
      <c r="G64" s="57"/>
      <c r="H64" s="57"/>
      <c r="I64" s="57"/>
    </row>
    <row r="72" customFormat="false" ht="12.75" hidden="false" customHeight="false" outlineLevel="0" collapsed="false">
      <c r="G72" s="57"/>
      <c r="H72" s="57"/>
      <c r="I72" s="57"/>
    </row>
  </sheetData>
  <sheetProtection sheet="true" password="cc71" objects="true" scenarios="true"/>
  <mergeCells count="9">
    <mergeCell ref="L6:M6"/>
    <mergeCell ref="L8:M8"/>
    <mergeCell ref="A12:A13"/>
    <mergeCell ref="B12:B13"/>
    <mergeCell ref="C12:C13"/>
    <mergeCell ref="D12:D13"/>
    <mergeCell ref="E12:G12"/>
    <mergeCell ref="H12:J12"/>
    <mergeCell ref="E32:J32"/>
  </mergeCells>
  <hyperlinks>
    <hyperlink ref="L6" location="Опт!A1" display="оптовый прайс"/>
    <hyperlink ref="L8" location="Старт!A1" display="&lt;&lt; назад"/>
  </hyperlinks>
  <printOptions headings="false" gridLines="false" gridLinesSet="true" horizontalCentered="false" verticalCentered="false"/>
  <pageMargins left="0.529861111111111" right="0.196527777777778" top="0.2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BM11" activePane="bottomLeft" state="frozen"/>
      <selection pane="topLeft" activeCell="A1" activeCellId="0" sqref="A1"/>
      <selection pane="bottomLeft" activeCell="M6" activeCellId="0" sqref="M6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85"/>
    <col collapsed="false" customWidth="true" hidden="false" outlineLevel="0" max="2" min="2" style="57" width="49.13"/>
    <col collapsed="false" customWidth="true" hidden="false" outlineLevel="0" max="3" min="3" style="57" width="9.99"/>
    <col collapsed="false" customWidth="true" hidden="false" outlineLevel="0" max="4" min="4" style="57" width="12.14"/>
    <col collapsed="false" customWidth="true" hidden="false" outlineLevel="0" max="5" min="5" style="57" width="13.56"/>
    <col collapsed="false" customWidth="true" hidden="false" outlineLevel="0" max="6" min="6" style="57" width="9.99"/>
    <col collapsed="false" customWidth="true" hidden="false" outlineLevel="0" max="7" min="7" style="58" width="10.85"/>
    <col collapsed="false" customWidth="true" hidden="false" outlineLevel="0" max="8" min="8" style="58" width="14.14"/>
    <col collapsed="false" customWidth="true" hidden="false" outlineLevel="0" max="9" min="9" style="58" width="12.85"/>
    <col collapsed="false" customWidth="true" hidden="false" outlineLevel="0" max="10" min="10" style="59" width="11.28"/>
    <col collapsed="false" customWidth="true" hidden="false" outlineLevel="0" max="11" min="11" style="59" width="6.56"/>
    <col collapsed="false" customWidth="true" hidden="false" outlineLevel="0" max="12" min="12" style="59" width="2.7"/>
    <col collapsed="false" customWidth="true" hidden="false" outlineLevel="0" max="13" min="13" style="57" width="17.14"/>
    <col collapsed="false" customWidth="true" hidden="false" outlineLevel="0" max="14" min="14" style="60" width="7.85"/>
    <col collapsed="false" customWidth="true" hidden="false" outlineLevel="0" max="15" min="15" style="61" width="2.28"/>
    <col collapsed="false" customWidth="true" hidden="false" outlineLevel="0" max="18" min="16" style="57" width="12.99"/>
    <col collapsed="false" customWidth="false" hidden="false" outlineLevel="0" max="257" min="19" style="57" width="9.14"/>
  </cols>
  <sheetData>
    <row r="1" customFormat="false" ht="36" hidden="false" customHeight="true" outlineLevel="0" collapsed="false"/>
    <row r="2" customFormat="false" ht="36" hidden="false" customHeight="true" outlineLevel="0" collapsed="false"/>
    <row r="3" customFormat="false" ht="8.25" hidden="false" customHeight="true" outlineLevel="0" collapsed="false">
      <c r="K3" s="115"/>
      <c r="L3" s="62"/>
      <c r="M3" s="63"/>
      <c r="N3" s="64"/>
      <c r="O3" s="65"/>
    </row>
    <row r="4" customFormat="false" ht="19.5" hidden="false" customHeight="true" outlineLevel="0" collapsed="false">
      <c r="K4" s="115"/>
      <c r="L4" s="62"/>
      <c r="M4" s="67" t="s">
        <v>58</v>
      </c>
      <c r="N4" s="67"/>
      <c r="O4" s="65"/>
    </row>
    <row r="5" customFormat="false" ht="9.75" hidden="false" customHeight="true" outlineLevel="0" collapsed="false">
      <c r="L5" s="62"/>
      <c r="M5" s="63"/>
      <c r="N5" s="64"/>
      <c r="O5" s="65"/>
    </row>
    <row r="6" customFormat="false" ht="18" hidden="false" customHeight="true" outlineLevel="0" collapsed="false">
      <c r="L6" s="62"/>
      <c r="M6" s="67" t="s">
        <v>1</v>
      </c>
      <c r="N6" s="67"/>
      <c r="O6" s="65"/>
    </row>
    <row r="7" customFormat="false" ht="12.75" hidden="false" customHeight="true" outlineLevel="0" collapsed="false">
      <c r="L7" s="62"/>
      <c r="M7" s="68"/>
      <c r="N7" s="63"/>
      <c r="O7" s="69"/>
    </row>
    <row r="8" customFormat="false" ht="15.75" hidden="false" customHeight="true" outlineLevel="0" collapsed="false">
      <c r="L8" s="70" t="s">
        <v>59</v>
      </c>
      <c r="M8" s="68"/>
      <c r="N8" s="71"/>
      <c r="O8" s="69"/>
    </row>
    <row r="9" customFormat="false" ht="7.5" hidden="false" customHeight="true" outlineLevel="0" collapsed="false">
      <c r="L9" s="72"/>
      <c r="M9" s="73"/>
      <c r="N9" s="74"/>
      <c r="O9" s="75"/>
      <c r="P9" s="34"/>
    </row>
    <row r="10" customFormat="false" ht="51" hidden="false" customHeight="true" outlineLevel="0" collapsed="false">
      <c r="K10" s="76"/>
      <c r="L10" s="76"/>
    </row>
    <row r="11" customFormat="false" ht="24" hidden="false" customHeight="true" outlineLevel="0" collapsed="false">
      <c r="B11" s="79" t="s">
        <v>171</v>
      </c>
      <c r="C11" s="79"/>
      <c r="D11" s="79" t="s">
        <v>109</v>
      </c>
      <c r="E11" s="79"/>
      <c r="F11" s="79"/>
      <c r="H11" s="80"/>
      <c r="I11" s="80"/>
      <c r="J11" s="80" t="str">
        <f aca="false">СПР!B18</f>
        <v>Цены действительны с 19.12.2008</v>
      </c>
      <c r="K11" s="57"/>
      <c r="L11" s="57"/>
    </row>
    <row r="12" s="78" customFormat="true" ht="19.5" hidden="false" customHeight="true" outlineLevel="0" collapsed="false">
      <c r="A12" s="81" t="s">
        <v>62</v>
      </c>
      <c r="B12" s="81" t="s">
        <v>63</v>
      </c>
      <c r="C12" s="81" t="s">
        <v>64</v>
      </c>
      <c r="D12" s="81" t="s">
        <v>110</v>
      </c>
      <c r="E12" s="82" t="s">
        <v>67</v>
      </c>
      <c r="F12" s="82"/>
      <c r="G12" s="82"/>
      <c r="H12" s="119" t="s">
        <v>172</v>
      </c>
      <c r="I12" s="119"/>
      <c r="J12" s="119"/>
      <c r="K12" s="57"/>
      <c r="L12" s="57"/>
      <c r="Q12" s="84"/>
      <c r="R12" s="84"/>
    </row>
    <row r="13" s="78" customFormat="true" ht="19.5" hidden="false" customHeight="true" outlineLevel="0" collapsed="false">
      <c r="A13" s="81"/>
      <c r="B13" s="81"/>
      <c r="C13" s="81"/>
      <c r="D13" s="81"/>
      <c r="E13" s="85" t="s">
        <v>112</v>
      </c>
      <c r="F13" s="85" t="s">
        <v>113</v>
      </c>
      <c r="G13" s="85" t="s">
        <v>114</v>
      </c>
      <c r="H13" s="85" t="s">
        <v>112</v>
      </c>
      <c r="I13" s="85" t="s">
        <v>113</v>
      </c>
      <c r="J13" s="85" t="s">
        <v>114</v>
      </c>
      <c r="K13" s="57"/>
      <c r="L13" s="57"/>
      <c r="Q13" s="84"/>
      <c r="R13" s="84"/>
    </row>
    <row r="14" s="78" customFormat="true" ht="39.75" hidden="false" customHeight="true" outlineLevel="0" collapsed="false">
      <c r="A14" s="86" t="n">
        <v>1</v>
      </c>
      <c r="B14" s="87" t="s">
        <v>115</v>
      </c>
      <c r="C14" s="86" t="s">
        <v>116</v>
      </c>
      <c r="D14" s="86" t="n">
        <v>4900</v>
      </c>
      <c r="E14" s="123" t="n">
        <f aca="false">Розница!E14</f>
        <v>181.24049041875</v>
      </c>
      <c r="F14" s="123" t="n">
        <f aca="false">Розница!F14</f>
        <v>203.155460105769</v>
      </c>
      <c r="G14" s="123" t="n">
        <f aca="false">Розница!G14</f>
        <v>342.047533688942</v>
      </c>
      <c r="H14" s="123" t="n">
        <f aca="false">(E14*(1-$N$8))*1</f>
        <v>181.24049041875</v>
      </c>
      <c r="I14" s="123" t="n">
        <f aca="false">(F14*(1-$N$8))*1</f>
        <v>203.155460105769</v>
      </c>
      <c r="J14" s="123" t="n">
        <f aca="false">((G14*(1-$N$8))*1)*1</f>
        <v>342.047533688942</v>
      </c>
      <c r="K14" s="57"/>
      <c r="L14" s="57"/>
      <c r="Q14" s="84"/>
      <c r="R14" s="84"/>
    </row>
    <row r="15" s="78" customFormat="true" ht="39.75" hidden="false" customHeight="true" outlineLevel="0" collapsed="false">
      <c r="A15" s="86" t="n">
        <v>2</v>
      </c>
      <c r="B15" s="87" t="s">
        <v>115</v>
      </c>
      <c r="C15" s="86" t="s">
        <v>117</v>
      </c>
      <c r="D15" s="86" t="n">
        <v>4900</v>
      </c>
      <c r="E15" s="123" t="n">
        <f aca="false">Розница!E15</f>
        <v>212.383724053846</v>
      </c>
      <c r="F15" s="123" t="n">
        <f aca="false">Розница!F15</f>
        <v>241.8144855</v>
      </c>
      <c r="G15" s="123" t="n">
        <f aca="false">Розница!G15</f>
        <v>399.987638036538</v>
      </c>
      <c r="H15" s="123" t="n">
        <f aca="false">(E15*(1-$N$8))*1</f>
        <v>212.383724053846</v>
      </c>
      <c r="I15" s="123" t="n">
        <f aca="false">(F15*(1-$N$8))*1</f>
        <v>241.8144855</v>
      </c>
      <c r="J15" s="123" t="n">
        <f aca="false">((G15*(1-$N$8))*1)*1</f>
        <v>399.987638036538</v>
      </c>
      <c r="K15" s="57"/>
      <c r="L15" s="57"/>
      <c r="M15" s="57"/>
      <c r="N15" s="57"/>
      <c r="O15" s="57"/>
      <c r="P15" s="83"/>
      <c r="Q15" s="84"/>
      <c r="R15" s="84"/>
    </row>
    <row r="16" s="78" customFormat="true" ht="39.75" hidden="false" customHeight="true" outlineLevel="0" collapsed="false">
      <c r="A16" s="86" t="n">
        <v>3</v>
      </c>
      <c r="B16" s="87" t="s">
        <v>115</v>
      </c>
      <c r="C16" s="86" t="s">
        <v>118</v>
      </c>
      <c r="D16" s="86" t="n">
        <v>5100</v>
      </c>
      <c r="E16" s="123" t="n">
        <f aca="false">Розница!E16</f>
        <v>293.193973557692</v>
      </c>
      <c r="F16" s="123" t="n">
        <f aca="false">Розница!F16</f>
        <v>342.694254807692</v>
      </c>
      <c r="G16" s="123" t="n">
        <f aca="false">Розница!G16</f>
        <v>583.849471153846</v>
      </c>
      <c r="H16" s="123" t="n">
        <f aca="false">(E16*(1-$N$8))*1</f>
        <v>293.193973557692</v>
      </c>
      <c r="I16" s="123" t="n">
        <f aca="false">(F16*(1-$N$8))*1</f>
        <v>342.694254807692</v>
      </c>
      <c r="J16" s="123" t="n">
        <f aca="false">((G16*(1-$N$8))*1)*1</f>
        <v>583.849471153846</v>
      </c>
      <c r="P16" s="83"/>
      <c r="Q16" s="84"/>
      <c r="R16" s="84"/>
    </row>
    <row r="17" s="78" customFormat="true" ht="39.75" hidden="false" customHeight="true" outlineLevel="0" collapsed="false">
      <c r="A17" s="86" t="n">
        <v>4</v>
      </c>
      <c r="B17" s="87" t="s">
        <v>115</v>
      </c>
      <c r="C17" s="86" t="s">
        <v>119</v>
      </c>
      <c r="D17" s="86" t="n">
        <v>4900</v>
      </c>
      <c r="E17" s="123" t="n">
        <f aca="false">Розница!E17</f>
        <v>141.620091795</v>
      </c>
      <c r="F17" s="123" t="n">
        <f aca="false">Розница!F17</f>
        <v>157.9320519</v>
      </c>
      <c r="G17" s="123" t="n">
        <f aca="false">Розница!G17</f>
        <v>281.723802885</v>
      </c>
      <c r="H17" s="123" t="n">
        <f aca="false">(E17*(1-$N$8))*1</f>
        <v>141.620091795</v>
      </c>
      <c r="I17" s="123" t="n">
        <f aca="false">(F17*(1-$N$8))*1</f>
        <v>157.9320519</v>
      </c>
      <c r="J17" s="123" t="n">
        <f aca="false">((G17*(1-$N$8))*1)*1</f>
        <v>281.723802885</v>
      </c>
      <c r="K17" s="92"/>
      <c r="L17" s="92"/>
      <c r="M17" s="83"/>
      <c r="N17" s="84"/>
      <c r="O17" s="84"/>
      <c r="P17" s="83"/>
      <c r="Q17" s="84"/>
      <c r="R17" s="84"/>
    </row>
    <row r="18" s="78" customFormat="true" ht="39.75" hidden="false" customHeight="true" outlineLevel="0" collapsed="false">
      <c r="A18" s="86" t="n">
        <v>5</v>
      </c>
      <c r="B18" s="87" t="s">
        <v>115</v>
      </c>
      <c r="C18" s="86" t="s">
        <v>120</v>
      </c>
      <c r="D18" s="86" t="n">
        <v>4900</v>
      </c>
      <c r="E18" s="123" t="n">
        <f aca="false">Розница!E18</f>
        <v>116.7130073655</v>
      </c>
      <c r="F18" s="123" t="n">
        <f aca="false">Розница!F18</f>
        <v>132.93403011</v>
      </c>
      <c r="G18" s="123" t="n">
        <f aca="false">Розница!G18</f>
        <v>250.9844997765</v>
      </c>
      <c r="H18" s="123" t="n">
        <f aca="false">(E18*(1-$N$8))*1</f>
        <v>116.7130073655</v>
      </c>
      <c r="I18" s="123" t="n">
        <f aca="false">(F18*(1-$N$8))*1</f>
        <v>132.93403011</v>
      </c>
      <c r="J18" s="123" t="n">
        <f aca="false">((G18*(1-$N$8))*1)*1</f>
        <v>250.9844997765</v>
      </c>
      <c r="K18" s="92"/>
      <c r="L18" s="92"/>
      <c r="M18" s="83"/>
      <c r="N18" s="84"/>
      <c r="O18" s="84"/>
      <c r="P18" s="83"/>
      <c r="Q18" s="84"/>
      <c r="R18" s="84"/>
    </row>
    <row r="19" s="78" customFormat="true" ht="39.75" hidden="false" customHeight="true" outlineLevel="0" collapsed="false">
      <c r="A19" s="86" t="n">
        <v>6</v>
      </c>
      <c r="B19" s="87" t="s">
        <v>115</v>
      </c>
      <c r="C19" s="86" t="s">
        <v>121</v>
      </c>
      <c r="D19" s="86" t="n">
        <v>4900</v>
      </c>
      <c r="E19" s="123" t="n">
        <f aca="false">Розница!E19</f>
        <v>211.227975</v>
      </c>
      <c r="F19" s="123" t="n">
        <f aca="false">Розница!F19</f>
        <v>235.766268130811</v>
      </c>
      <c r="G19" s="123" t="n">
        <f aca="false">Розница!G19</f>
        <v>380.877265109009</v>
      </c>
      <c r="H19" s="123" t="n">
        <f aca="false">(E19*(1-$N$8))*1</f>
        <v>211.227975</v>
      </c>
      <c r="I19" s="123" t="n">
        <f aca="false">(F19*(1-$N$8))*1</f>
        <v>235.766268130811</v>
      </c>
      <c r="J19" s="123" t="n">
        <f aca="false">((G19*(1-$N$8))*1)*1</f>
        <v>380.877265109009</v>
      </c>
      <c r="K19" s="92"/>
      <c r="L19" s="92"/>
      <c r="M19" s="83"/>
      <c r="N19" s="84"/>
      <c r="O19" s="84"/>
      <c r="P19" s="83"/>
      <c r="Q19" s="84"/>
      <c r="R19" s="84"/>
    </row>
    <row r="20" s="78" customFormat="true" ht="39.75" hidden="false" customHeight="true" outlineLevel="0" collapsed="false">
      <c r="A20" s="86" t="n">
        <v>7</v>
      </c>
      <c r="B20" s="87" t="s">
        <v>115</v>
      </c>
      <c r="C20" s="86" t="s">
        <v>122</v>
      </c>
      <c r="D20" s="86" t="n">
        <v>5100</v>
      </c>
      <c r="E20" s="123" t="n">
        <f aca="false">Розница!E20</f>
        <v>303.304110576923</v>
      </c>
      <c r="F20" s="123" t="n">
        <f aca="false">Розница!F20</f>
        <v>361.058815384615</v>
      </c>
      <c r="G20" s="123" t="n">
        <f aca="false">Розница!G20</f>
        <v>631.161411057692</v>
      </c>
      <c r="H20" s="123" t="n">
        <f aca="false">(E20*(1-$N$8))*1</f>
        <v>303.304110576923</v>
      </c>
      <c r="I20" s="123" t="n">
        <f aca="false">(F20*(1-$N$8))*1</f>
        <v>361.058815384615</v>
      </c>
      <c r="J20" s="123" t="n">
        <f aca="false">((G20*(1-$N$8))*1)*1</f>
        <v>631.161411057692</v>
      </c>
      <c r="K20" s="92"/>
      <c r="L20" s="92"/>
      <c r="M20" s="83"/>
      <c r="N20" s="84"/>
      <c r="O20" s="84"/>
      <c r="P20" s="83"/>
      <c r="Q20" s="84"/>
      <c r="R20" s="84"/>
    </row>
    <row r="21" s="78" customFormat="true" ht="39.75" hidden="false" customHeight="true" outlineLevel="0" collapsed="false">
      <c r="A21" s="86" t="n">
        <v>8</v>
      </c>
      <c r="B21" s="87" t="s">
        <v>123</v>
      </c>
      <c r="C21" s="86" t="s">
        <v>124</v>
      </c>
      <c r="D21" s="86" t="n">
        <v>5000</v>
      </c>
      <c r="E21" s="123" t="n">
        <f aca="false">Розница!E21</f>
        <v>135.83252025</v>
      </c>
      <c r="F21" s="123" t="n">
        <f aca="false">Розница!F21</f>
        <v>151.426905</v>
      </c>
      <c r="G21" s="123" t="n">
        <f aca="false">Розница!G21</f>
        <v>248.94315075</v>
      </c>
      <c r="H21" s="123" t="n">
        <f aca="false">(E21*(1-$N$8))*1</f>
        <v>135.83252025</v>
      </c>
      <c r="I21" s="123" t="n">
        <f aca="false">(F21*(1-$N$8))*1</f>
        <v>151.426905</v>
      </c>
      <c r="J21" s="123" t="n">
        <f aca="false">((G21*(1-$N$8))*1)*1</f>
        <v>248.94315075</v>
      </c>
      <c r="K21" s="92"/>
      <c r="L21" s="92"/>
      <c r="M21" s="83"/>
      <c r="N21" s="84"/>
      <c r="O21" s="84"/>
      <c r="P21" s="83"/>
      <c r="Q21" s="84"/>
      <c r="R21" s="84"/>
    </row>
    <row r="22" s="78" customFormat="true" ht="39.75" hidden="false" customHeight="true" outlineLevel="0" collapsed="false">
      <c r="A22" s="86" t="n">
        <v>9</v>
      </c>
      <c r="B22" s="87" t="s">
        <v>125</v>
      </c>
      <c r="C22" s="86" t="s">
        <v>126</v>
      </c>
      <c r="D22" s="86" t="n">
        <v>5000</v>
      </c>
      <c r="E22" s="123" t="n">
        <f aca="false">Розница!E22</f>
        <v>259.163793</v>
      </c>
      <c r="F22" s="123" t="n">
        <f aca="false">Розница!F22</f>
        <v>274.16886</v>
      </c>
      <c r="G22" s="123" t="n">
        <f aca="false">Розница!G22</f>
        <v>441.8462265</v>
      </c>
      <c r="H22" s="123" t="n">
        <f aca="false">(E22*(1-$N$8))*1</f>
        <v>259.163793</v>
      </c>
      <c r="I22" s="123" t="n">
        <f aca="false">(F22*(1-$N$8))*1</f>
        <v>274.16886</v>
      </c>
      <c r="J22" s="123" t="n">
        <f aca="false">((G22*(1-$N$8))*1)*1</f>
        <v>441.8462265</v>
      </c>
      <c r="K22" s="92"/>
      <c r="L22" s="92"/>
      <c r="M22" s="83"/>
      <c r="N22" s="84"/>
      <c r="O22" s="84"/>
      <c r="P22" s="83"/>
      <c r="Q22" s="84"/>
      <c r="R22" s="84"/>
    </row>
    <row r="23" s="78" customFormat="true" ht="39.75" hidden="false" customHeight="true" outlineLevel="0" collapsed="false">
      <c r="A23" s="86" t="n">
        <v>10</v>
      </c>
      <c r="B23" s="87" t="s">
        <v>127</v>
      </c>
      <c r="C23" s="86" t="s">
        <v>128</v>
      </c>
      <c r="D23" s="86" t="n">
        <v>5000</v>
      </c>
      <c r="E23" s="123" t="n">
        <f aca="false">Розница!E23</f>
        <v>102.057598125</v>
      </c>
      <c r="F23" s="123" t="n">
        <f aca="false">Розница!F23</f>
        <v>115.3333125</v>
      </c>
      <c r="G23" s="123" t="n">
        <f aca="false">Розница!G23</f>
        <v>194.195281875</v>
      </c>
      <c r="H23" s="123" t="n">
        <f aca="false">(E23*(1-$N$8))*1</f>
        <v>102.057598125</v>
      </c>
      <c r="I23" s="123" t="n">
        <f aca="false">(F23*(1-$N$8))*1</f>
        <v>115.3333125</v>
      </c>
      <c r="J23" s="123" t="n">
        <f aca="false">((G23*(1-$N$8))*1)*1</f>
        <v>194.195281875</v>
      </c>
      <c r="K23" s="92"/>
      <c r="L23" s="92"/>
      <c r="M23" s="83"/>
      <c r="N23" s="84"/>
      <c r="O23" s="84"/>
      <c r="P23" s="83"/>
      <c r="Q23" s="84"/>
      <c r="R23" s="84"/>
    </row>
    <row r="24" s="78" customFormat="true" ht="39.75" hidden="false" customHeight="true" outlineLevel="0" collapsed="false">
      <c r="A24" s="86" t="n">
        <v>11</v>
      </c>
      <c r="B24" s="126" t="s">
        <v>129</v>
      </c>
      <c r="C24" s="86" t="s">
        <v>130</v>
      </c>
      <c r="D24" s="86" t="n">
        <v>5000</v>
      </c>
      <c r="E24" s="123" t="n">
        <f aca="false">Розница!E24</f>
        <v>158.3807186115</v>
      </c>
      <c r="F24" s="123" t="n">
        <f aca="false">Розница!F24</f>
        <v>176.56377123</v>
      </c>
      <c r="G24" s="123" t="n">
        <f aca="false">Розница!G24</f>
        <v>290.2677137745</v>
      </c>
      <c r="H24" s="123" t="n">
        <f aca="false">(E24*(1-$N$8))*1</f>
        <v>158.3807186115</v>
      </c>
      <c r="I24" s="123" t="n">
        <f aca="false">(F24*(1-$N$8))*1</f>
        <v>176.56377123</v>
      </c>
      <c r="J24" s="123" t="n">
        <f aca="false">((G24*(1-$N$8))*1)*1</f>
        <v>290.2677137745</v>
      </c>
      <c r="K24" s="92"/>
      <c r="L24" s="92"/>
      <c r="M24" s="83"/>
      <c r="N24" s="84"/>
      <c r="O24" s="84"/>
      <c r="P24" s="83"/>
      <c r="Q24" s="84"/>
      <c r="R24" s="84"/>
    </row>
    <row r="25" s="78" customFormat="true" ht="39.75" hidden="false" customHeight="true" outlineLevel="0" collapsed="false">
      <c r="A25" s="86" t="n">
        <v>12</v>
      </c>
      <c r="B25" s="126" t="s">
        <v>131</v>
      </c>
      <c r="C25" s="86" t="s">
        <v>132</v>
      </c>
      <c r="D25" s="86" t="n">
        <v>5000</v>
      </c>
      <c r="E25" s="123" t="n">
        <f aca="false">Розница!E25</f>
        <v>374.56323975</v>
      </c>
      <c r="F25" s="123" t="n">
        <f aca="false">Розница!F25</f>
        <v>423.985695</v>
      </c>
      <c r="G25" s="123" t="n">
        <f aca="false">Розница!G25</f>
        <v>617.02996425</v>
      </c>
      <c r="H25" s="123" t="n">
        <f aca="false">(E25*(1-$N$8))*1</f>
        <v>374.56323975</v>
      </c>
      <c r="I25" s="123" t="n">
        <f aca="false">(F25*(1-$N$8))*1</f>
        <v>423.985695</v>
      </c>
      <c r="J25" s="123" t="n">
        <f aca="false">((G25*(1-$N$8))*1)*1</f>
        <v>617.02996425</v>
      </c>
      <c r="K25" s="92"/>
      <c r="L25" s="92"/>
      <c r="M25" s="83"/>
      <c r="N25" s="84"/>
      <c r="O25" s="84"/>
      <c r="P25" s="83"/>
      <c r="Q25" s="84"/>
      <c r="R25" s="84"/>
    </row>
    <row r="26" s="78" customFormat="true" ht="39.75" hidden="false" customHeight="true" outlineLevel="0" collapsed="false">
      <c r="A26" s="86" t="n">
        <v>13</v>
      </c>
      <c r="B26" s="126" t="s">
        <v>133</v>
      </c>
      <c r="C26" s="86" t="s">
        <v>134</v>
      </c>
      <c r="D26" s="86" t="n">
        <v>5000</v>
      </c>
      <c r="E26" s="123" t="n">
        <f aca="false">Розница!E26</f>
        <v>231.898141125</v>
      </c>
      <c r="F26" s="123" t="n">
        <f aca="false">Розница!F26</f>
        <v>288.7924725</v>
      </c>
      <c r="G26" s="123" t="n">
        <f aca="false">Розница!G26</f>
        <v>475.742260875</v>
      </c>
      <c r="H26" s="123" t="n">
        <f aca="false">(E26*(1-$N$8))*1</f>
        <v>231.898141125</v>
      </c>
      <c r="I26" s="123" t="n">
        <f aca="false">(F26*(1-$N$8))*1</f>
        <v>288.7924725</v>
      </c>
      <c r="J26" s="123" t="n">
        <f aca="false">((G26*(1-$N$8))*1)*1</f>
        <v>475.742260875</v>
      </c>
      <c r="K26" s="92"/>
      <c r="L26" s="92"/>
      <c r="M26" s="83"/>
      <c r="N26" s="84"/>
      <c r="O26" s="84"/>
      <c r="P26" s="83"/>
      <c r="Q26" s="84"/>
      <c r="R26" s="84"/>
    </row>
    <row r="27" s="78" customFormat="true" ht="39.75" hidden="false" customHeight="true" outlineLevel="0" collapsed="false">
      <c r="A27" s="86" t="n">
        <v>14</v>
      </c>
      <c r="B27" s="87" t="s">
        <v>135</v>
      </c>
      <c r="C27" s="86" t="s">
        <v>136</v>
      </c>
      <c r="D27" s="86" t="n">
        <v>5000</v>
      </c>
      <c r="E27" s="123" t="n">
        <f aca="false">Розница!E27</f>
        <v>159.434013375</v>
      </c>
      <c r="F27" s="123" t="n">
        <f aca="false">Розница!F27</f>
        <v>166.0148175</v>
      </c>
      <c r="G27" s="123" t="n">
        <f aca="false">Розница!G27</f>
        <v>259.519945125</v>
      </c>
      <c r="H27" s="123" t="n">
        <f aca="false">(E27*(1-$N$8))*1</f>
        <v>159.434013375</v>
      </c>
      <c r="I27" s="123" t="n">
        <f aca="false">(F27*(1-$N$8))*1</f>
        <v>166.0148175</v>
      </c>
      <c r="J27" s="123" t="n">
        <f aca="false">((G27*(1-$N$8))*1)*1</f>
        <v>259.519945125</v>
      </c>
      <c r="K27" s="92"/>
      <c r="L27" s="92"/>
      <c r="M27" s="83"/>
      <c r="N27" s="84"/>
      <c r="O27" s="84"/>
      <c r="P27" s="83"/>
      <c r="Q27" s="84"/>
      <c r="R27" s="84"/>
    </row>
    <row r="28" s="78" customFormat="true" ht="39.75" hidden="false" customHeight="true" outlineLevel="0" collapsed="false">
      <c r="A28" s="86" t="n">
        <v>15</v>
      </c>
      <c r="B28" s="87" t="s">
        <v>137</v>
      </c>
      <c r="C28" s="86" t="s">
        <v>138</v>
      </c>
      <c r="D28" s="86" t="n">
        <v>5000</v>
      </c>
      <c r="E28" s="123" t="n">
        <f aca="false">Розница!E28</f>
        <v>92.29369275</v>
      </c>
      <c r="F28" s="123" t="n">
        <f aca="false">Розница!F28</f>
        <v>111.710655</v>
      </c>
      <c r="G28" s="123" t="n">
        <f aca="false">Розница!G28</f>
        <v>251.67330825</v>
      </c>
      <c r="H28" s="123" t="n">
        <f aca="false">(E28*(1-$N$8))*1</f>
        <v>92.29369275</v>
      </c>
      <c r="I28" s="123" t="n">
        <f aca="false">(F28*(1-$N$8))*1</f>
        <v>111.710655</v>
      </c>
      <c r="J28" s="123" t="n">
        <f aca="false">((G28*(1-$N$8))*1)*1</f>
        <v>251.67330825</v>
      </c>
      <c r="K28" s="92"/>
      <c r="L28" s="92"/>
      <c r="M28" s="83"/>
      <c r="N28" s="84"/>
      <c r="O28" s="84"/>
      <c r="P28" s="83"/>
      <c r="Q28" s="84"/>
      <c r="R28" s="84"/>
    </row>
    <row r="29" s="132" customFormat="true" ht="36.75" hidden="false" customHeight="true" outlineLevel="0" collapsed="false">
      <c r="A29" s="127" t="n">
        <v>16</v>
      </c>
      <c r="B29" s="128" t="s">
        <v>139</v>
      </c>
      <c r="C29" s="127" t="s">
        <v>140</v>
      </c>
      <c r="D29" s="86" t="n">
        <v>3000</v>
      </c>
      <c r="E29" s="129" t="n">
        <f aca="false">Розница!E29</f>
        <v>453.4747875</v>
      </c>
      <c r="F29" s="130" t="str">
        <f aca="false">Розница!F29</f>
        <v> -</v>
      </c>
      <c r="G29" s="123" t="n">
        <f aca="false">Розница!G29</f>
        <v>662.011875</v>
      </c>
      <c r="H29" s="123" t="n">
        <f aca="false">(E29*(1-$N$8))*1</f>
        <v>453.4747875</v>
      </c>
      <c r="I29" s="130" t="s">
        <v>141</v>
      </c>
      <c r="J29" s="123" t="n">
        <f aca="false">((G29*(1-$N$8))*1)*1</f>
        <v>662.011875</v>
      </c>
      <c r="K29" s="131"/>
      <c r="L29" s="83"/>
      <c r="M29" s="84"/>
      <c r="N29" s="84"/>
      <c r="O29" s="83"/>
      <c r="P29" s="84"/>
      <c r="Q29" s="84"/>
    </row>
    <row r="30" s="132" customFormat="true" ht="36.75" hidden="false" customHeight="true" outlineLevel="0" collapsed="false">
      <c r="A30" s="86" t="n">
        <v>17</v>
      </c>
      <c r="B30" s="126" t="s">
        <v>142</v>
      </c>
      <c r="C30" s="86" t="s">
        <v>143</v>
      </c>
      <c r="D30" s="86" t="n">
        <v>3000</v>
      </c>
      <c r="E30" s="129" t="n">
        <f aca="false">Розница!E30</f>
        <v>103.9271625</v>
      </c>
      <c r="F30" s="130" t="str">
        <f aca="false">Розница!F30</f>
        <v> -</v>
      </c>
      <c r="G30" s="123" t="n">
        <f aca="false">Розница!G30</f>
        <v>226.751896875</v>
      </c>
      <c r="H30" s="123" t="n">
        <f aca="false">(E30*(1-$N$8))*1</f>
        <v>103.9271625</v>
      </c>
      <c r="I30" s="130" t="s">
        <v>141</v>
      </c>
      <c r="J30" s="123" t="n">
        <f aca="false">((G30*(1-$N$8))*1)*1</f>
        <v>226.751896875</v>
      </c>
      <c r="K30" s="131"/>
      <c r="L30" s="83"/>
      <c r="M30" s="84"/>
      <c r="N30" s="84"/>
      <c r="O30" s="83"/>
      <c r="P30" s="84"/>
      <c r="Q30" s="84"/>
    </row>
    <row r="31" customFormat="false" ht="19.5" hidden="false" customHeight="true" outlineLevel="0" collapsed="false">
      <c r="B31" s="79"/>
      <c r="C31" s="79"/>
      <c r="D31" s="79"/>
      <c r="E31" s="79"/>
      <c r="F31" s="79"/>
      <c r="G31" s="80"/>
      <c r="H31" s="57"/>
      <c r="I31" s="57"/>
      <c r="J31" s="57"/>
      <c r="K31" s="57"/>
      <c r="L31" s="57"/>
      <c r="N31" s="57"/>
      <c r="O31" s="57"/>
    </row>
    <row r="32" customFormat="false" ht="36.75" hidden="false" customHeight="true" outlineLevel="0" collapsed="false">
      <c r="A32" s="81" t="s">
        <v>62</v>
      </c>
      <c r="B32" s="81" t="s">
        <v>63</v>
      </c>
      <c r="C32" s="81" t="s">
        <v>78</v>
      </c>
      <c r="D32" s="81" t="s">
        <v>79</v>
      </c>
      <c r="E32" s="81" t="s">
        <v>68</v>
      </c>
      <c r="F32" s="133" t="str">
        <f aca="false">VLOOKUP(Старт!D3,СПР!A1:C10,2,FALSE())</f>
        <v>г. Киев, ул. Светлицкого, 35, оф. 911</v>
      </c>
      <c r="G32" s="133"/>
      <c r="H32" s="133"/>
      <c r="I32" s="133"/>
      <c r="J32" s="133"/>
      <c r="K32" s="57"/>
      <c r="L32" s="57"/>
      <c r="N32" s="57"/>
      <c r="O32" s="57"/>
    </row>
    <row r="33" customFormat="false" ht="28.5" hidden="false" customHeight="false" outlineLevel="0" collapsed="false">
      <c r="A33" s="93" t="n">
        <v>18</v>
      </c>
      <c r="B33" s="94" t="s">
        <v>144</v>
      </c>
      <c r="C33" s="95" t="s">
        <v>81</v>
      </c>
      <c r="D33" s="98" t="n">
        <f aca="false">7.9898*(Старт!$O$5)</f>
        <v>67.9133</v>
      </c>
      <c r="E33" s="98" t="n">
        <f aca="false">(D33*(1-$N$8))</f>
        <v>67.9133</v>
      </c>
      <c r="F33" s="106" t="str">
        <f aca="false">VLOOKUP(Старт!D3,СПР!A1:C10,3,FALSE())</f>
        <v>т./ф. (044) 502-08-63</v>
      </c>
      <c r="G33" s="57"/>
      <c r="H33" s="107"/>
      <c r="I33" s="107"/>
      <c r="J33" s="107" t="str">
        <f aca="false">VLOOKUP(Старт!D3,СПР!A1:D10,4,FALSE())</f>
        <v>as@ads.kiev.ua</v>
      </c>
      <c r="K33" s="107"/>
      <c r="L33" s="107"/>
      <c r="N33" s="57"/>
      <c r="O33" s="57"/>
    </row>
    <row r="34" customFormat="false" ht="28.5" hidden="false" customHeight="false" outlineLevel="0" collapsed="false">
      <c r="A34" s="93"/>
      <c r="B34" s="94" t="s">
        <v>173</v>
      </c>
      <c r="C34" s="95" t="s">
        <v>81</v>
      </c>
      <c r="D34" s="98" t="n">
        <f aca="false">5.04*(Старт!$O$5)</f>
        <v>42.84</v>
      </c>
      <c r="E34" s="98" t="n">
        <f aca="false">D34</f>
        <v>42.84</v>
      </c>
      <c r="G34" s="57"/>
      <c r="H34" s="107"/>
      <c r="I34" s="107"/>
      <c r="K34" s="107"/>
      <c r="L34" s="107"/>
      <c r="N34" s="57"/>
      <c r="O34" s="57"/>
    </row>
    <row r="35" customFormat="false" ht="15" hidden="false" customHeight="false" outlineLevel="0" collapsed="false">
      <c r="A35" s="93" t="n">
        <v>19</v>
      </c>
      <c r="B35" s="134" t="s">
        <v>145</v>
      </c>
      <c r="C35" s="95" t="s">
        <v>81</v>
      </c>
      <c r="D35" s="98" t="n">
        <f aca="false">0.05292*(Старт!$O$5)</f>
        <v>0.44982</v>
      </c>
      <c r="E35" s="98" t="n">
        <f aca="false">(D35*(1-$N$8))</f>
        <v>0.44982</v>
      </c>
      <c r="G35" s="57"/>
      <c r="H35" s="57"/>
      <c r="I35" s="57"/>
      <c r="J35" s="57"/>
      <c r="K35" s="57"/>
      <c r="L35" s="57"/>
      <c r="N35" s="57"/>
      <c r="O35" s="57"/>
    </row>
    <row r="36" customFormat="false" ht="15" hidden="false" customHeight="false" outlineLevel="0" collapsed="false">
      <c r="A36" s="93" t="n">
        <v>20</v>
      </c>
      <c r="B36" s="134" t="s">
        <v>146</v>
      </c>
      <c r="C36" s="95" t="s">
        <v>81</v>
      </c>
      <c r="D36" s="98" t="n">
        <f aca="false">0.04704*(Старт!$O$5)</f>
        <v>0.39984</v>
      </c>
      <c r="E36" s="98" t="n">
        <f aca="false">(D36*(1-$N$8))</f>
        <v>0.39984</v>
      </c>
      <c r="G36" s="57"/>
      <c r="H36" s="57"/>
      <c r="I36" s="57"/>
      <c r="J36" s="57"/>
      <c r="K36" s="57"/>
      <c r="L36" s="57"/>
      <c r="N36" s="57"/>
      <c r="O36" s="57"/>
    </row>
    <row r="37" customFormat="false" ht="15" hidden="false" customHeight="false" outlineLevel="0" collapsed="false">
      <c r="A37" s="93" t="n">
        <v>21</v>
      </c>
      <c r="B37" s="134" t="s">
        <v>147</v>
      </c>
      <c r="C37" s="95" t="s">
        <v>81</v>
      </c>
      <c r="D37" s="98" t="n">
        <f aca="false">1.90512*(Старт!$O$5)</f>
        <v>16.19352</v>
      </c>
      <c r="E37" s="98" t="n">
        <f aca="false">(D37*(1-$N$8))</f>
        <v>16.19352</v>
      </c>
      <c r="F37" s="111"/>
      <c r="G37" s="57"/>
      <c r="H37" s="57"/>
      <c r="I37" s="57"/>
      <c r="J37" s="57"/>
      <c r="K37" s="57"/>
      <c r="L37" s="57"/>
      <c r="N37" s="57"/>
      <c r="O37" s="57"/>
    </row>
    <row r="38" customFormat="false" ht="18" hidden="false" customHeight="false" outlineLevel="0" collapsed="false">
      <c r="A38" s="93" t="n">
        <v>22</v>
      </c>
      <c r="B38" s="134" t="s">
        <v>148</v>
      </c>
      <c r="C38" s="95" t="s">
        <v>81</v>
      </c>
      <c r="D38" s="98" t="n">
        <f aca="false">2.05212*(Старт!$O$5)</f>
        <v>17.44302</v>
      </c>
      <c r="E38" s="98" t="n">
        <f aca="false">(D38*(1-$N$8))</f>
        <v>17.44302</v>
      </c>
      <c r="F38" s="105" t="s">
        <v>102</v>
      </c>
      <c r="G38" s="57"/>
      <c r="H38" s="57"/>
      <c r="I38" s="57"/>
      <c r="J38" s="57"/>
      <c r="K38" s="57"/>
      <c r="L38" s="57"/>
      <c r="N38" s="57"/>
      <c r="O38" s="57"/>
    </row>
    <row r="39" customFormat="false" ht="15" hidden="false" customHeight="false" outlineLevel="0" collapsed="false">
      <c r="A39" s="93" t="n">
        <v>23</v>
      </c>
      <c r="B39" s="134" t="s">
        <v>149</v>
      </c>
      <c r="C39" s="95" t="s">
        <v>81</v>
      </c>
      <c r="D39" s="98" t="n">
        <f aca="false">1.07604*(Старт!$O$5)</f>
        <v>9.14634</v>
      </c>
      <c r="E39" s="98" t="n">
        <f aca="false">(D39*(1-$N$8))</f>
        <v>9.14634</v>
      </c>
      <c r="F39" s="109" t="s">
        <v>103</v>
      </c>
      <c r="G39" s="57"/>
      <c r="H39" s="57"/>
      <c r="I39" s="57"/>
      <c r="J39" s="57"/>
      <c r="K39" s="57"/>
      <c r="L39" s="57"/>
      <c r="N39" s="57"/>
      <c r="O39" s="57"/>
    </row>
    <row r="40" customFormat="false" ht="15" hidden="false" customHeight="false" outlineLevel="0" collapsed="false">
      <c r="A40" s="93" t="n">
        <v>24</v>
      </c>
      <c r="B40" s="134" t="s">
        <v>150</v>
      </c>
      <c r="C40" s="95" t="s">
        <v>81</v>
      </c>
      <c r="D40" s="98" t="n">
        <f aca="false">0.68649*(Старт!$O$5)</f>
        <v>5.835165</v>
      </c>
      <c r="E40" s="98" t="n">
        <f aca="false">(D40*(1-$N$8))</f>
        <v>5.835165</v>
      </c>
      <c r="F40" s="110" t="s">
        <v>174</v>
      </c>
      <c r="G40" s="57"/>
      <c r="H40" s="57"/>
      <c r="I40" s="57"/>
      <c r="J40" s="57"/>
      <c r="K40" s="57"/>
      <c r="L40" s="57"/>
      <c r="N40" s="57"/>
      <c r="O40" s="57"/>
    </row>
    <row r="41" customFormat="false" ht="15" hidden="false" customHeight="false" outlineLevel="0" collapsed="false">
      <c r="A41" s="93" t="n">
        <v>25</v>
      </c>
      <c r="B41" s="134" t="s">
        <v>152</v>
      </c>
      <c r="C41" s="95" t="s">
        <v>153</v>
      </c>
      <c r="D41" s="98" t="n">
        <f aca="false">0.73206*(Старт!$O$5)</f>
        <v>6.22251</v>
      </c>
      <c r="E41" s="98" t="n">
        <f aca="false">(D41*(1-$N$8))</f>
        <v>6.22251</v>
      </c>
      <c r="F41" s="110" t="s">
        <v>175</v>
      </c>
      <c r="G41" s="57"/>
      <c r="H41" s="57"/>
      <c r="I41" s="57"/>
      <c r="J41" s="57"/>
      <c r="K41" s="57"/>
      <c r="L41" s="57"/>
      <c r="N41" s="57"/>
      <c r="O41" s="57"/>
    </row>
    <row r="42" customFormat="false" ht="15" hidden="false" customHeight="false" outlineLevel="0" collapsed="false">
      <c r="A42" s="93" t="n">
        <v>26</v>
      </c>
      <c r="B42" s="134" t="s">
        <v>155</v>
      </c>
      <c r="C42" s="95" t="s">
        <v>153</v>
      </c>
      <c r="D42" s="98" t="n">
        <f aca="false">0.73206*(Старт!$O$5)</f>
        <v>6.22251</v>
      </c>
      <c r="E42" s="98" t="n">
        <f aca="false">(D42*(1-$N$8))</f>
        <v>6.22251</v>
      </c>
      <c r="F42" s="110" t="s">
        <v>156</v>
      </c>
      <c r="G42" s="57"/>
      <c r="H42" s="57"/>
      <c r="I42" s="57"/>
      <c r="N42" s="57"/>
      <c r="O42" s="57"/>
    </row>
    <row r="43" customFormat="false" ht="15" hidden="false" customHeight="false" outlineLevel="0" collapsed="false">
      <c r="A43" s="93" t="n">
        <v>27</v>
      </c>
      <c r="B43" s="134" t="s">
        <v>157</v>
      </c>
      <c r="C43" s="95" t="s">
        <v>153</v>
      </c>
      <c r="D43" s="98" t="n">
        <f aca="false">0.588*(Старт!$O$5)</f>
        <v>4.998</v>
      </c>
      <c r="E43" s="98" t="n">
        <f aca="false">(D43*(1-$N$8))</f>
        <v>4.998</v>
      </c>
      <c r="F43" s="106" t="s">
        <v>158</v>
      </c>
      <c r="J43" s="57"/>
      <c r="K43" s="57"/>
      <c r="L43" s="57"/>
    </row>
    <row r="44" customFormat="false" ht="15" hidden="false" customHeight="false" outlineLevel="0" collapsed="false">
      <c r="A44" s="93" t="n">
        <v>28</v>
      </c>
      <c r="B44" s="134" t="s">
        <v>159</v>
      </c>
      <c r="C44" s="95" t="s">
        <v>81</v>
      </c>
      <c r="D44" s="98" t="n">
        <f aca="false">38.1024*(Старт!$O$5)</f>
        <v>323.8704</v>
      </c>
      <c r="E44" s="98" t="n">
        <f aca="false">(D44*(1-$N$8))</f>
        <v>323.8704</v>
      </c>
      <c r="F44" s="109" t="s">
        <v>176</v>
      </c>
      <c r="G44" s="57"/>
      <c r="H44" s="57"/>
      <c r="I44" s="57"/>
      <c r="J44" s="57"/>
      <c r="K44" s="57"/>
      <c r="L44" s="57"/>
      <c r="N44" s="57"/>
      <c r="O44" s="57"/>
    </row>
    <row r="45" customFormat="false" ht="15" hidden="false" customHeight="false" outlineLevel="0" collapsed="false">
      <c r="A45" s="93" t="n">
        <v>29</v>
      </c>
      <c r="B45" s="134" t="s">
        <v>161</v>
      </c>
      <c r="C45" s="95" t="s">
        <v>81</v>
      </c>
      <c r="D45" s="98" t="n">
        <f aca="false">0.72912*(Старт!$O$5)</f>
        <v>6.19752</v>
      </c>
      <c r="E45" s="98" t="n">
        <f aca="false">(D45*(1-$N$8))</f>
        <v>6.19752</v>
      </c>
      <c r="F45" s="110" t="s">
        <v>177</v>
      </c>
      <c r="G45" s="57"/>
      <c r="H45" s="57"/>
      <c r="I45" s="57"/>
      <c r="J45" s="57"/>
      <c r="K45" s="57"/>
      <c r="L45" s="57"/>
      <c r="N45" s="57"/>
      <c r="O45" s="57"/>
    </row>
    <row r="46" customFormat="false" ht="15" hidden="false" customHeight="false" outlineLevel="0" collapsed="false">
      <c r="A46" s="93" t="n">
        <v>30</v>
      </c>
      <c r="B46" s="134" t="s">
        <v>163</v>
      </c>
      <c r="C46" s="95" t="s">
        <v>153</v>
      </c>
      <c r="D46" s="98" t="n">
        <f aca="false">0.294*(Старт!$O$5)</f>
        <v>2.499</v>
      </c>
      <c r="E46" s="98" t="n">
        <f aca="false">(D46*(1-$N$8))</f>
        <v>2.499</v>
      </c>
      <c r="F46" s="109" t="s">
        <v>164</v>
      </c>
      <c r="G46" s="57"/>
      <c r="H46" s="57"/>
      <c r="I46" s="57"/>
      <c r="J46" s="57"/>
      <c r="K46" s="57"/>
      <c r="L46" s="57"/>
      <c r="N46" s="57"/>
      <c r="O46" s="57"/>
    </row>
    <row r="47" customFormat="false" ht="15" hidden="false" customHeight="false" outlineLevel="0" collapsed="false">
      <c r="A47" s="93" t="n">
        <v>31</v>
      </c>
      <c r="B47" s="134" t="s">
        <v>165</v>
      </c>
      <c r="C47" s="95" t="s">
        <v>153</v>
      </c>
      <c r="D47" s="98" t="n">
        <f aca="false">0.294*(Старт!$O$5)</f>
        <v>2.499</v>
      </c>
      <c r="E47" s="98" t="n">
        <f aca="false">(D47*(1-$N$8))</f>
        <v>2.499</v>
      </c>
      <c r="G47" s="57"/>
      <c r="H47" s="57"/>
      <c r="I47" s="57"/>
      <c r="J47" s="57"/>
      <c r="K47" s="57"/>
      <c r="L47" s="57"/>
      <c r="N47" s="57"/>
      <c r="O47" s="57"/>
    </row>
    <row r="48" customFormat="false" ht="15" hidden="false" customHeight="false" outlineLevel="0" collapsed="false">
      <c r="A48" s="93" t="n">
        <v>32</v>
      </c>
      <c r="B48" s="134" t="s">
        <v>178</v>
      </c>
      <c r="C48" s="95" t="s">
        <v>81</v>
      </c>
      <c r="D48" s="98" t="n">
        <f aca="false">33.6*(Старт!$O$5)</f>
        <v>285.6</v>
      </c>
      <c r="E48" s="98" t="n">
        <f aca="false">D48</f>
        <v>285.6</v>
      </c>
      <c r="G48" s="57"/>
      <c r="H48" s="57"/>
      <c r="I48" s="57"/>
      <c r="J48" s="57"/>
      <c r="K48" s="57"/>
      <c r="L48" s="57"/>
      <c r="N48" s="57"/>
      <c r="O48" s="57"/>
    </row>
    <row r="49" customFormat="false" ht="15" hidden="false" customHeight="false" outlineLevel="0" collapsed="false">
      <c r="A49" s="93" t="n">
        <v>33</v>
      </c>
      <c r="B49" s="134" t="s">
        <v>179</v>
      </c>
      <c r="C49" s="95" t="s">
        <v>81</v>
      </c>
      <c r="D49" s="98" t="n">
        <f aca="false">16.8*(Старт!$O$5)</f>
        <v>142.8</v>
      </c>
      <c r="E49" s="98" t="n">
        <f aca="false">D49</f>
        <v>142.8</v>
      </c>
      <c r="G49" s="57"/>
      <c r="H49" s="57"/>
      <c r="I49" s="57"/>
      <c r="J49" s="57"/>
      <c r="K49" s="57"/>
      <c r="L49" s="57"/>
      <c r="N49" s="57"/>
      <c r="O49" s="57"/>
    </row>
    <row r="50" customFormat="false" ht="17.25" hidden="false" customHeight="true" outlineLevel="0" collapsed="false">
      <c r="A50" s="93" t="n">
        <v>34</v>
      </c>
      <c r="B50" s="94" t="s">
        <v>180</v>
      </c>
      <c r="C50" s="95" t="s">
        <v>81</v>
      </c>
      <c r="D50" s="98" t="n">
        <f aca="false">36.75*(Старт!$O$5)</f>
        <v>312.375</v>
      </c>
      <c r="E50" s="98" t="n">
        <f aca="false">D50</f>
        <v>312.375</v>
      </c>
      <c r="G50" s="57"/>
      <c r="H50" s="57"/>
      <c r="I50" s="57"/>
      <c r="J50" s="57"/>
      <c r="K50" s="57"/>
      <c r="L50" s="57"/>
      <c r="N50" s="57"/>
      <c r="O50" s="57"/>
    </row>
    <row r="51" customFormat="false" ht="15" hidden="false" customHeight="false" outlineLevel="0" collapsed="false">
      <c r="A51" s="93" t="n">
        <v>35</v>
      </c>
      <c r="B51" s="134" t="s">
        <v>169</v>
      </c>
      <c r="C51" s="95" t="s">
        <v>81</v>
      </c>
      <c r="D51" s="98" t="n">
        <f aca="false">1.47*(Старт!$O$5)</f>
        <v>12.495</v>
      </c>
      <c r="E51" s="98" t="n">
        <f aca="false">(D51*(1-$N$8))</f>
        <v>12.495</v>
      </c>
      <c r="G51" s="57"/>
      <c r="H51" s="57"/>
      <c r="I51" s="57"/>
      <c r="J51" s="57"/>
      <c r="K51" s="57"/>
      <c r="L51" s="57"/>
      <c r="N51" s="57"/>
      <c r="O51" s="57"/>
    </row>
    <row r="52" customFormat="false" ht="15" hidden="false" customHeight="false" outlineLevel="0" collapsed="false">
      <c r="A52" s="93" t="n">
        <v>36</v>
      </c>
      <c r="B52" s="134" t="s">
        <v>170</v>
      </c>
      <c r="C52" s="95" t="s">
        <v>81</v>
      </c>
      <c r="D52" s="98" t="n">
        <f aca="false">0.735*(Старт!$O$5)</f>
        <v>6.2475</v>
      </c>
      <c r="E52" s="98" t="n">
        <f aca="false">(D52*(1-$N$8))</f>
        <v>6.2475</v>
      </c>
      <c r="G52" s="61"/>
      <c r="H52" s="57"/>
      <c r="I52" s="57"/>
      <c r="J52" s="57"/>
      <c r="K52" s="57"/>
      <c r="L52" s="57"/>
      <c r="N52" s="57"/>
      <c r="O52" s="57"/>
    </row>
    <row r="53" customFormat="false" ht="12.75" hidden="false" customHeight="false" outlineLevel="0" collapsed="false">
      <c r="G53" s="61"/>
      <c r="H53" s="61"/>
      <c r="I53" s="61"/>
      <c r="M53" s="61"/>
      <c r="N53" s="114"/>
      <c r="O53" s="57"/>
    </row>
    <row r="57" customFormat="false" ht="12.75" hidden="false" customHeight="false" outlineLevel="0" collapsed="false">
      <c r="G57" s="57"/>
      <c r="H57" s="57"/>
      <c r="I57" s="57"/>
    </row>
    <row r="65" customFormat="false" ht="12.75" hidden="false" customHeight="false" outlineLevel="0" collapsed="false">
      <c r="G65" s="57"/>
      <c r="H65" s="57"/>
      <c r="I65" s="57"/>
    </row>
    <row r="73" customFormat="false" ht="12.75" hidden="false" customHeight="false" outlineLevel="0" collapsed="false">
      <c r="G73" s="57"/>
      <c r="H73" s="57"/>
      <c r="I73" s="57"/>
    </row>
  </sheetData>
  <sheetProtection sheet="true" password="cc71" objects="true" scenarios="true"/>
  <mergeCells count="9">
    <mergeCell ref="M4:N4"/>
    <mergeCell ref="M6:N6"/>
    <mergeCell ref="A12:A13"/>
    <mergeCell ref="B12:B13"/>
    <mergeCell ref="C12:C13"/>
    <mergeCell ref="D12:D13"/>
    <mergeCell ref="E12:G12"/>
    <mergeCell ref="H12:J12"/>
    <mergeCell ref="F32:J32"/>
  </mergeCells>
  <dataValidations count="1">
    <dataValidation allowBlank="true" errorStyle="stop" operator="lessThanOrEqual" showDropDown="false" showErrorMessage="true" showInputMessage="false" sqref="N8" type="none">
      <formula1>0</formula1>
      <formula2>0</formula2>
    </dataValidation>
  </dataValidations>
  <hyperlinks>
    <hyperlink ref="M4" location="'Заказ Опт'!A1" display="оптовая заявка &gt;&gt;"/>
    <hyperlink ref="M6" location="Розница!A1" display="&lt;&lt; назад"/>
  </hyperlinks>
  <printOptions headings="false" gridLines="false" gridLinesSet="true" horizontalCentered="false" verticalCentered="false"/>
  <pageMargins left="0.65" right="0.259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93" activePane="bottomLeft" state="frozen"/>
      <selection pane="topLeft" activeCell="A1" activeCellId="0" sqref="A1"/>
      <selection pane="bottomLeft" activeCell="E109" activeCellId="0" sqref="E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6.99"/>
    <col collapsed="false" customWidth="true" hidden="false" outlineLevel="0" max="2" min="2" style="136" width="54.7"/>
    <col collapsed="false" customWidth="false" hidden="false" outlineLevel="0" max="3" min="3" style="136" width="9.14"/>
    <col collapsed="false" customWidth="false" hidden="false" outlineLevel="0" max="4" min="4" style="137" width="9.14"/>
    <col collapsed="false" customWidth="false" hidden="false" outlineLevel="0" max="6" min="5" style="138" width="9.14"/>
    <col collapsed="false" customWidth="true" hidden="false" outlineLevel="0" max="7" min="7" style="136" width="57.85"/>
    <col collapsed="false" customWidth="false" hidden="false" outlineLevel="0" max="257" min="8" style="136" width="9.14"/>
  </cols>
  <sheetData>
    <row r="1" customFormat="false" ht="39.75" hidden="false" customHeight="false" outlineLevel="0" collapsed="false">
      <c r="B1" s="139" t="s">
        <v>181</v>
      </c>
      <c r="C1" s="140" t="s">
        <v>182</v>
      </c>
      <c r="D1" s="141" t="s">
        <v>183</v>
      </c>
      <c r="E1" s="142" t="s">
        <v>68</v>
      </c>
      <c r="F1" s="143" t="s">
        <v>184</v>
      </c>
      <c r="G1" s="144" t="n">
        <f aca="false">Старт!$O$29</f>
        <v>0.05</v>
      </c>
      <c r="H1" s="145"/>
      <c r="I1" s="146" t="s">
        <v>185</v>
      </c>
      <c r="J1" s="146" t="s">
        <v>186</v>
      </c>
    </row>
    <row r="2" customFormat="false" ht="12.75" hidden="false" customHeight="false" outlineLevel="0" collapsed="false">
      <c r="A2" s="136" t="n">
        <f aca="false">IF(C2&gt;0,1,0)+A1</f>
        <v>0</v>
      </c>
      <c r="B2" s="136" t="s">
        <v>187</v>
      </c>
      <c r="C2" s="136" t="n">
        <f aca="false">'Заказ Опт'!H6</f>
        <v>0</v>
      </c>
      <c r="D2" s="137" t="n">
        <f aca="false">21.3224106375*(Старт!$O$5)</f>
        <v>181.24049041875</v>
      </c>
      <c r="E2" s="138" t="n">
        <f aca="false">D2*(1-'Заказ Опт'!$I$28)</f>
        <v>181.24049041875</v>
      </c>
      <c r="F2" s="138" t="n">
        <f aca="false">E2*C2</f>
        <v>0</v>
      </c>
      <c r="G2" s="136" t="s">
        <v>188</v>
      </c>
      <c r="H2" s="136" t="n">
        <v>4900</v>
      </c>
      <c r="I2" s="138" t="n">
        <f aca="false">D2*(1+Старт!$O$29)</f>
        <v>190.302514939688</v>
      </c>
      <c r="J2" s="147" t="n">
        <f aca="false">I2/H2*1000</f>
        <v>38.837247946875</v>
      </c>
    </row>
    <row r="3" customFormat="false" ht="12.75" hidden="false" customHeight="false" outlineLevel="0" collapsed="false">
      <c r="A3" s="136" t="n">
        <f aca="false">IF(C3&gt;0,1,0)+A2</f>
        <v>0</v>
      </c>
      <c r="B3" s="148" t="s">
        <v>189</v>
      </c>
      <c r="C3" s="136" t="n">
        <f aca="false">'Заказ Опт'!E6</f>
        <v>0</v>
      </c>
      <c r="D3" s="137" t="n">
        <f aca="false">21.3224106375*(Старт!$O$5)</f>
        <v>181.24049041875</v>
      </c>
      <c r="E3" s="138" t="n">
        <f aca="false">D3*(1-'Заказ Опт'!$I$28)</f>
        <v>181.24049041875</v>
      </c>
      <c r="F3" s="138" t="n">
        <f aca="false">E3*C3</f>
        <v>0</v>
      </c>
      <c r="G3" s="136" t="s">
        <v>190</v>
      </c>
      <c r="H3" s="136" t="n">
        <v>4900</v>
      </c>
      <c r="I3" s="138" t="n">
        <f aca="false">D3*(1+Старт!$O$29)</f>
        <v>190.302514939688</v>
      </c>
      <c r="J3" s="147" t="n">
        <f aca="false">I3/H3*1000</f>
        <v>38.837247946875</v>
      </c>
    </row>
    <row r="4" customFormat="false" ht="12.75" hidden="false" customHeight="false" outlineLevel="0" collapsed="false">
      <c r="A4" s="136" t="n">
        <f aca="false">IF(C4&gt;0,1,0)+A3</f>
        <v>0</v>
      </c>
      <c r="B4" s="136" t="s">
        <v>191</v>
      </c>
      <c r="C4" s="136" t="n">
        <f aca="false">'Заказ Опт'!G6</f>
        <v>0</v>
      </c>
      <c r="D4" s="137" t="n">
        <f aca="false">21.3224106375*(Старт!$O$5)</f>
        <v>181.24049041875</v>
      </c>
      <c r="E4" s="138" t="n">
        <f aca="false">D4*(1-'Заказ Опт'!$I$28)</f>
        <v>181.24049041875</v>
      </c>
      <c r="F4" s="138" t="n">
        <f aca="false">E4*C4</f>
        <v>0</v>
      </c>
      <c r="G4" s="136" t="s">
        <v>192</v>
      </c>
      <c r="H4" s="136" t="n">
        <v>4900</v>
      </c>
      <c r="I4" s="138" t="n">
        <f aca="false">D4*(1+Старт!$O$29)</f>
        <v>190.302514939688</v>
      </c>
      <c r="J4" s="147" t="n">
        <f aca="false">I4/H4*1000</f>
        <v>38.837247946875</v>
      </c>
      <c r="N4" s="136" t="n">
        <v>1.05</v>
      </c>
    </row>
    <row r="5" customFormat="false" ht="12.75" hidden="false" customHeight="false" outlineLevel="0" collapsed="false">
      <c r="A5" s="136" t="n">
        <f aca="false">IF(C5&gt;0,1,0)+A4</f>
        <v>0</v>
      </c>
      <c r="B5" s="148" t="s">
        <v>193</v>
      </c>
      <c r="C5" s="136" t="n">
        <f aca="false">'Заказ Опт'!F6</f>
        <v>0</v>
      </c>
      <c r="D5" s="137" t="n">
        <f aca="false">21.3224106375*(Старт!$O$5)</f>
        <v>181.24049041875</v>
      </c>
      <c r="E5" s="138" t="n">
        <f aca="false">D5*(1-'Заказ Опт'!$I$28)</f>
        <v>181.24049041875</v>
      </c>
      <c r="F5" s="138" t="n">
        <f aca="false">E5*C5</f>
        <v>0</v>
      </c>
      <c r="G5" s="136" t="s">
        <v>194</v>
      </c>
      <c r="H5" s="136" t="n">
        <v>4900</v>
      </c>
      <c r="I5" s="138" t="n">
        <f aca="false">D5*(1+Старт!$O$29)</f>
        <v>190.302514939688</v>
      </c>
      <c r="J5" s="147" t="n">
        <f aca="false">I5/H5*1000</f>
        <v>38.837247946875</v>
      </c>
    </row>
    <row r="6" customFormat="false" ht="12.75" hidden="false" customHeight="false" outlineLevel="0" collapsed="false">
      <c r="A6" s="136" t="n">
        <f aca="false">IF(C6&gt;0,1,0)+A5</f>
        <v>0</v>
      </c>
      <c r="B6" s="148" t="s">
        <v>195</v>
      </c>
      <c r="C6" s="136" t="n">
        <f aca="false">'Заказ Опт'!I6</f>
        <v>0</v>
      </c>
      <c r="D6" s="137" t="n">
        <f aca="false">23.9006423653846*(Старт!$O$5)</f>
        <v>203.155460105769</v>
      </c>
      <c r="E6" s="138" t="n">
        <f aca="false">D6*(1-'Заказ Опт'!$I$28)</f>
        <v>203.155460105769</v>
      </c>
      <c r="F6" s="138" t="n">
        <f aca="false">E6*C6</f>
        <v>0</v>
      </c>
      <c r="G6" s="136" t="s">
        <v>196</v>
      </c>
      <c r="H6" s="136" t="n">
        <v>4900</v>
      </c>
      <c r="I6" s="138" t="n">
        <f aca="false">D6*(1+Старт!$O$29)</f>
        <v>213.313233111058</v>
      </c>
      <c r="J6" s="147" t="n">
        <f aca="false">I6/H6*1000</f>
        <v>43.5333128798077</v>
      </c>
    </row>
    <row r="7" customFormat="false" ht="12.75" hidden="false" customHeight="false" outlineLevel="0" collapsed="false">
      <c r="A7" s="136" t="n">
        <f aca="false">IF(C7&gt;0,1,0)+A6</f>
        <v>0</v>
      </c>
      <c r="B7" s="148" t="s">
        <v>197</v>
      </c>
      <c r="C7" s="136" t="n">
        <f aca="false">'Заказ Опт'!J6</f>
        <v>0</v>
      </c>
      <c r="D7" s="137" t="n">
        <f aca="false">40.2408863163462*(Старт!$O$5)</f>
        <v>342.047533688942</v>
      </c>
      <c r="E7" s="138" t="n">
        <f aca="false">D7*(1-'Заказ Опт'!$I$28)</f>
        <v>342.047533688942</v>
      </c>
      <c r="F7" s="138" t="n">
        <f aca="false">E7*C7</f>
        <v>0</v>
      </c>
      <c r="G7" s="136" t="s">
        <v>198</v>
      </c>
      <c r="H7" s="136" t="n">
        <v>4900</v>
      </c>
      <c r="I7" s="138" t="n">
        <f aca="false">D7*(1+Старт!$O$29)</f>
        <v>359.149910373389</v>
      </c>
      <c r="J7" s="147" t="n">
        <f aca="false">I7/H7*1000</f>
        <v>73.2959000762019</v>
      </c>
      <c r="M7" s="136" t="n">
        <v>203.3545</v>
      </c>
    </row>
    <row r="8" customFormat="false" ht="12.75" hidden="false" customHeight="false" outlineLevel="0" collapsed="false">
      <c r="A8" s="136" t="n">
        <f aca="false">IF(C8&gt;0,1,0)+A7</f>
        <v>0</v>
      </c>
      <c r="B8" s="136" t="s">
        <v>199</v>
      </c>
      <c r="C8" s="136" t="n">
        <f aca="false">'Заказ Опт'!H7</f>
        <v>0</v>
      </c>
      <c r="D8" s="137" t="n">
        <f aca="false">24.9863204769231*(Старт!$O$5)</f>
        <v>212.383724053846</v>
      </c>
      <c r="E8" s="138" t="n">
        <f aca="false">D8*(1-'Заказ Опт'!$I$28)</f>
        <v>212.383724053846</v>
      </c>
      <c r="F8" s="138" t="n">
        <f aca="false">E8*C8</f>
        <v>0</v>
      </c>
      <c r="G8" s="136" t="s">
        <v>200</v>
      </c>
      <c r="H8" s="136" t="n">
        <v>4900</v>
      </c>
      <c r="I8" s="138" t="n">
        <f aca="false">D8*(1+Старт!$O$29)</f>
        <v>223.002910256538</v>
      </c>
      <c r="J8" s="147" t="n">
        <f aca="false">I8/H8*1000</f>
        <v>45.5107980115385</v>
      </c>
    </row>
    <row r="9" customFormat="false" ht="12.75" hidden="false" customHeight="false" outlineLevel="0" collapsed="false">
      <c r="A9" s="136" t="n">
        <f aca="false">IF(C9&gt;0,1,0)+A8</f>
        <v>0</v>
      </c>
      <c r="B9" s="136" t="s">
        <v>201</v>
      </c>
      <c r="C9" s="136" t="n">
        <f aca="false">'Заказ Опт'!E7</f>
        <v>0</v>
      </c>
      <c r="D9" s="137" t="n">
        <f aca="false">24.9863204769231*(Старт!$O$5)</f>
        <v>212.383724053846</v>
      </c>
      <c r="E9" s="138" t="n">
        <f aca="false">D9*(1-'Заказ Опт'!$I$28)</f>
        <v>212.383724053846</v>
      </c>
      <c r="F9" s="138" t="n">
        <f aca="false">E9*C9</f>
        <v>0</v>
      </c>
      <c r="G9" s="136" t="s">
        <v>202</v>
      </c>
      <c r="H9" s="136" t="n">
        <v>4900</v>
      </c>
      <c r="I9" s="138" t="n">
        <f aca="false">D9*(1+Старт!$O$29)</f>
        <v>223.002910256538</v>
      </c>
      <c r="J9" s="147" t="n">
        <f aca="false">I9/H9*1000</f>
        <v>45.5107980115385</v>
      </c>
    </row>
    <row r="10" customFormat="false" ht="12.75" hidden="false" customHeight="false" outlineLevel="0" collapsed="false">
      <c r="A10" s="136" t="n">
        <f aca="false">IF(C10&gt;0,1,0)+A9</f>
        <v>0</v>
      </c>
      <c r="B10" s="136" t="s">
        <v>203</v>
      </c>
      <c r="C10" s="136" t="n">
        <f aca="false">'Заказ Опт'!G7</f>
        <v>0</v>
      </c>
      <c r="D10" s="137" t="n">
        <f aca="false">24.9863204769231*(Старт!$O$5)</f>
        <v>212.383724053846</v>
      </c>
      <c r="E10" s="138" t="n">
        <f aca="false">D10*(1-'Заказ Опт'!$I$28)</f>
        <v>212.383724053846</v>
      </c>
      <c r="F10" s="138" t="n">
        <f aca="false">E10*C10</f>
        <v>0</v>
      </c>
      <c r="G10" s="136" t="s">
        <v>204</v>
      </c>
      <c r="H10" s="136" t="n">
        <v>4900</v>
      </c>
      <c r="I10" s="138" t="n">
        <f aca="false">D10*(1+Старт!$O$29)</f>
        <v>223.002910256538</v>
      </c>
      <c r="J10" s="147" t="n">
        <f aca="false">I10/H10*1000</f>
        <v>45.5107980115385</v>
      </c>
    </row>
    <row r="11" customFormat="false" ht="12.75" hidden="false" customHeight="false" outlineLevel="0" collapsed="false">
      <c r="A11" s="136" t="n">
        <f aca="false">IF(C11&gt;0,1,0)+A10</f>
        <v>0</v>
      </c>
      <c r="B11" s="136" t="s">
        <v>205</v>
      </c>
      <c r="C11" s="136" t="n">
        <f aca="false">'Заказ Опт'!F7</f>
        <v>0</v>
      </c>
      <c r="D11" s="137" t="n">
        <f aca="false">24.9863204769231*(Старт!$O$5)</f>
        <v>212.383724053846</v>
      </c>
      <c r="E11" s="138" t="n">
        <f aca="false">D11*(1-'Заказ Опт'!$I$28)</f>
        <v>212.383724053846</v>
      </c>
      <c r="F11" s="138" t="n">
        <f aca="false">E11*C11</f>
        <v>0</v>
      </c>
      <c r="G11" s="136" t="s">
        <v>206</v>
      </c>
      <c r="H11" s="136" t="n">
        <v>4900</v>
      </c>
      <c r="I11" s="138" t="n">
        <f aca="false">D11*(1+Старт!$O$29)</f>
        <v>223.002910256538</v>
      </c>
      <c r="J11" s="147" t="n">
        <f aca="false">I11/H11*1000</f>
        <v>45.5107980115385</v>
      </c>
    </row>
    <row r="12" customFormat="false" ht="12.75" hidden="false" customHeight="false" outlineLevel="0" collapsed="false">
      <c r="A12" s="136" t="n">
        <f aca="false">IF(C12&gt;0,1,0)+A11</f>
        <v>0</v>
      </c>
      <c r="B12" s="136" t="s">
        <v>207</v>
      </c>
      <c r="C12" s="136" t="n">
        <f aca="false">'Заказ Опт'!I7</f>
        <v>0</v>
      </c>
      <c r="D12" s="137" t="n">
        <f aca="false">28.448763*(Старт!$O$5)</f>
        <v>241.8144855</v>
      </c>
      <c r="E12" s="138" t="n">
        <f aca="false">D12*(1-'Заказ Опт'!$I$28)</f>
        <v>241.8144855</v>
      </c>
      <c r="F12" s="138" t="n">
        <f aca="false">E12*C12</f>
        <v>0</v>
      </c>
      <c r="G12" s="136" t="s">
        <v>208</v>
      </c>
      <c r="H12" s="136" t="n">
        <v>4900</v>
      </c>
      <c r="I12" s="138" t="n">
        <f aca="false">D12*(1+Старт!$O$29)</f>
        <v>253.905209775</v>
      </c>
      <c r="J12" s="147" t="n">
        <f aca="false">I12/H12*1000</f>
        <v>51.81738975</v>
      </c>
    </row>
    <row r="13" customFormat="false" ht="12.75" hidden="false" customHeight="false" outlineLevel="0" collapsed="false">
      <c r="A13" s="136" t="n">
        <f aca="false">IF(C13&gt;0,1,0)+A12</f>
        <v>0</v>
      </c>
      <c r="B13" s="136" t="s">
        <v>209</v>
      </c>
      <c r="C13" s="136" t="n">
        <f aca="false">'Заказ Опт'!J7</f>
        <v>0</v>
      </c>
      <c r="D13" s="137" t="n">
        <f aca="false">47.0573691807692*(Старт!$O$5)</f>
        <v>399.987638036538</v>
      </c>
      <c r="E13" s="138" t="n">
        <f aca="false">D13*(1-'Заказ Опт'!$I$28)</f>
        <v>399.987638036538</v>
      </c>
      <c r="F13" s="138" t="n">
        <f aca="false">E13*C13</f>
        <v>0</v>
      </c>
      <c r="G13" s="136" t="s">
        <v>210</v>
      </c>
      <c r="H13" s="136" t="n">
        <v>4900</v>
      </c>
      <c r="I13" s="138" t="n">
        <f aca="false">D13*(1+Старт!$O$29)</f>
        <v>419.987019938365</v>
      </c>
      <c r="J13" s="147" t="n">
        <f aca="false">I13/H13*1000</f>
        <v>85.7116367221154</v>
      </c>
      <c r="M13" s="136" t="n">
        <v>237.797</v>
      </c>
    </row>
    <row r="14" customFormat="false" ht="12.75" hidden="false" customHeight="false" outlineLevel="0" collapsed="false">
      <c r="A14" s="136" t="n">
        <f aca="false">IF(C14&gt;0,1,0)+A13</f>
        <v>0</v>
      </c>
      <c r="B14" s="149" t="s">
        <v>211</v>
      </c>
      <c r="C14" s="136" t="n">
        <f aca="false">'Заказ Опт'!H8</f>
        <v>0</v>
      </c>
      <c r="D14" s="137" t="n">
        <f aca="false">34.4934086538462*(Старт!$O$5)</f>
        <v>293.193973557692</v>
      </c>
      <c r="E14" s="138" t="n">
        <f aca="false">D14*(1-'Заказ Опт'!$I$28)</f>
        <v>293.193973557692</v>
      </c>
      <c r="F14" s="138" t="n">
        <f aca="false">E14*C14</f>
        <v>0</v>
      </c>
      <c r="G14" s="136" t="s">
        <v>212</v>
      </c>
      <c r="H14" s="136" t="n">
        <v>5100</v>
      </c>
      <c r="I14" s="138" t="n">
        <f aca="false">D14*(1+Старт!$O$29)</f>
        <v>307.853672235577</v>
      </c>
      <c r="J14" s="147" t="n">
        <f aca="false">I14/H14*1000</f>
        <v>60.3634651442308</v>
      </c>
    </row>
    <row r="15" customFormat="false" ht="12.75" hidden="false" customHeight="false" outlineLevel="0" collapsed="false">
      <c r="A15" s="136" t="n">
        <f aca="false">IF(C15&gt;0,1,0)+A14</f>
        <v>0</v>
      </c>
      <c r="B15" s="149" t="s">
        <v>213</v>
      </c>
      <c r="C15" s="136" t="n">
        <f aca="false">'Заказ Опт'!E8</f>
        <v>0</v>
      </c>
      <c r="D15" s="137" t="n">
        <f aca="false">34.4934086538462*(Старт!$O$5)</f>
        <v>293.193973557692</v>
      </c>
      <c r="E15" s="138" t="n">
        <f aca="false">D15*(1-'Заказ Опт'!$I$28)</f>
        <v>293.193973557692</v>
      </c>
      <c r="F15" s="138" t="n">
        <f aca="false">E15*C15</f>
        <v>0</v>
      </c>
      <c r="G15" s="136" t="s">
        <v>214</v>
      </c>
      <c r="H15" s="136" t="n">
        <v>5100</v>
      </c>
      <c r="I15" s="138" t="n">
        <f aca="false">D15*(1+Старт!$O$29)</f>
        <v>307.853672235577</v>
      </c>
      <c r="J15" s="147" t="n">
        <f aca="false">I15/H15*1000</f>
        <v>60.3634651442308</v>
      </c>
    </row>
    <row r="16" customFormat="false" ht="12.75" hidden="false" customHeight="false" outlineLevel="0" collapsed="false">
      <c r="A16" s="136" t="n">
        <f aca="false">IF(C16&gt;0,1,0)+A15</f>
        <v>0</v>
      </c>
      <c r="B16" s="149" t="s">
        <v>215</v>
      </c>
      <c r="C16" s="136" t="n">
        <f aca="false">'Заказ Опт'!G8</f>
        <v>0</v>
      </c>
      <c r="D16" s="137" t="n">
        <f aca="false">34.4934086538462*(Старт!$O$5)</f>
        <v>293.193973557692</v>
      </c>
      <c r="E16" s="138" t="n">
        <f aca="false">D16*(1-'Заказ Опт'!$I$28)</f>
        <v>293.193973557692</v>
      </c>
      <c r="F16" s="138" t="n">
        <f aca="false">E16*C16</f>
        <v>0</v>
      </c>
      <c r="G16" s="136" t="s">
        <v>216</v>
      </c>
      <c r="H16" s="136" t="n">
        <v>5100</v>
      </c>
      <c r="I16" s="138" t="n">
        <f aca="false">D16*(1+Старт!$O$29)</f>
        <v>307.853672235577</v>
      </c>
      <c r="J16" s="147" t="n">
        <f aca="false">I16/H16*1000</f>
        <v>60.3634651442308</v>
      </c>
    </row>
    <row r="17" customFormat="false" ht="12.75" hidden="false" customHeight="false" outlineLevel="0" collapsed="false">
      <c r="A17" s="136" t="n">
        <f aca="false">IF(C17&gt;0,1,0)+A16</f>
        <v>0</v>
      </c>
      <c r="B17" s="149" t="s">
        <v>217</v>
      </c>
      <c r="C17" s="136" t="n">
        <f aca="false">'Заказ Опт'!F8</f>
        <v>0</v>
      </c>
      <c r="D17" s="137" t="n">
        <f aca="false">34.4934086538462*(Старт!$O$5)</f>
        <v>293.193973557692</v>
      </c>
      <c r="E17" s="138" t="n">
        <f aca="false">D17*(1-'Заказ Опт'!$I$28)</f>
        <v>293.193973557692</v>
      </c>
      <c r="F17" s="138" t="n">
        <f aca="false">E17*C17</f>
        <v>0</v>
      </c>
      <c r="G17" s="136" t="s">
        <v>218</v>
      </c>
      <c r="H17" s="136" t="n">
        <v>5100</v>
      </c>
      <c r="I17" s="138" t="n">
        <f aca="false">D17*(1+Старт!$O$29)</f>
        <v>307.853672235577</v>
      </c>
      <c r="J17" s="147" t="n">
        <f aca="false">I17/H17*1000</f>
        <v>60.3634651442308</v>
      </c>
    </row>
    <row r="18" customFormat="false" ht="12.75" hidden="false" customHeight="false" outlineLevel="0" collapsed="false">
      <c r="A18" s="136" t="n">
        <f aca="false">IF(C18&gt;0,1,0)+A17</f>
        <v>0</v>
      </c>
      <c r="B18" s="149" t="s">
        <v>219</v>
      </c>
      <c r="C18" s="136" t="n">
        <f aca="false">'Заказ Опт'!I8</f>
        <v>0</v>
      </c>
      <c r="D18" s="137" t="n">
        <f aca="false">40.3169711538462*(Старт!$O$5)</f>
        <v>342.694254807692</v>
      </c>
      <c r="E18" s="138" t="n">
        <f aca="false">D18*(1-'Заказ Опт'!$I$28)</f>
        <v>342.694254807692</v>
      </c>
      <c r="F18" s="138" t="n">
        <f aca="false">E18*C18</f>
        <v>0</v>
      </c>
      <c r="G18" s="136" t="s">
        <v>220</v>
      </c>
      <c r="H18" s="136" t="n">
        <v>5100</v>
      </c>
      <c r="I18" s="138" t="n">
        <f aca="false">D18*(1+Старт!$O$29)</f>
        <v>359.828967548077</v>
      </c>
      <c r="J18" s="147" t="n">
        <f aca="false">I18/H18*1000</f>
        <v>70.5546995192308</v>
      </c>
    </row>
    <row r="19" customFormat="false" ht="12.75" hidden="false" customHeight="false" outlineLevel="0" collapsed="false">
      <c r="A19" s="136" t="n">
        <f aca="false">IF(C19&gt;0,1,0)+A18</f>
        <v>0</v>
      </c>
      <c r="B19" s="149" t="s">
        <v>221</v>
      </c>
      <c r="C19" s="136" t="n">
        <f aca="false">'Заказ Опт'!J8</f>
        <v>0</v>
      </c>
      <c r="D19" s="137" t="n">
        <f aca="false">68.6881730769231*(Старт!$O$5)</f>
        <v>583.849471153846</v>
      </c>
      <c r="E19" s="138" t="n">
        <f aca="false">D19*(1-'Заказ Опт'!$I$28)</f>
        <v>583.849471153846</v>
      </c>
      <c r="F19" s="138" t="n">
        <f aca="false">E19*C19</f>
        <v>0</v>
      </c>
      <c r="G19" s="136" t="s">
        <v>222</v>
      </c>
      <c r="H19" s="136" t="n">
        <v>5100</v>
      </c>
      <c r="I19" s="138" t="n">
        <f aca="false">D19*(1+Старт!$O$29)</f>
        <v>613.041944711539</v>
      </c>
      <c r="J19" s="147" t="n">
        <f aca="false">I19/H19*1000</f>
        <v>120.204302884615</v>
      </c>
      <c r="M19" s="136" t="n">
        <v>346.326923076923</v>
      </c>
    </row>
    <row r="20" customFormat="false" ht="12.75" hidden="false" customHeight="false" outlineLevel="0" collapsed="false">
      <c r="A20" s="136" t="n">
        <f aca="false">IF(C20&gt;0,1,0)+A19</f>
        <v>0</v>
      </c>
      <c r="B20" s="136" t="s">
        <v>223</v>
      </c>
      <c r="C20" s="136" t="n">
        <f aca="false">'Заказ Опт'!H9</f>
        <v>0</v>
      </c>
      <c r="D20" s="137" t="n">
        <f aca="false">16.66118727*(Старт!$O$5)</f>
        <v>141.620091795</v>
      </c>
      <c r="E20" s="138" t="n">
        <f aca="false">D20*(1-'Заказ Опт'!$I$28)</f>
        <v>141.620091795</v>
      </c>
      <c r="F20" s="138" t="n">
        <f aca="false">E20*C20</f>
        <v>0</v>
      </c>
      <c r="G20" s="136" t="s">
        <v>224</v>
      </c>
      <c r="H20" s="136" t="n">
        <v>4900</v>
      </c>
      <c r="I20" s="138" t="n">
        <f aca="false">D20*(1+Старт!$O$29)</f>
        <v>148.70109638475</v>
      </c>
      <c r="J20" s="147" t="n">
        <f aca="false">I20/H20*1000</f>
        <v>30.3471625275</v>
      </c>
    </row>
    <row r="21" customFormat="false" ht="12.75" hidden="false" customHeight="false" outlineLevel="0" collapsed="false">
      <c r="A21" s="136" t="n">
        <f aca="false">IF(C21&gt;0,1,0)+A20</f>
        <v>0</v>
      </c>
      <c r="B21" s="136" t="s">
        <v>225</v>
      </c>
      <c r="C21" s="136" t="n">
        <f aca="false">'Заказ Опт'!E9</f>
        <v>0</v>
      </c>
      <c r="D21" s="137" t="n">
        <f aca="false">16.66118727*(Старт!$O$5)</f>
        <v>141.620091795</v>
      </c>
      <c r="E21" s="138" t="n">
        <f aca="false">D21*(1-'Заказ Опт'!$I$28)</f>
        <v>141.620091795</v>
      </c>
      <c r="F21" s="138" t="n">
        <f aca="false">E21*C21</f>
        <v>0</v>
      </c>
      <c r="G21" s="136" t="s">
        <v>226</v>
      </c>
      <c r="H21" s="136" t="n">
        <v>4900</v>
      </c>
      <c r="I21" s="138" t="n">
        <f aca="false">D21*(1+Старт!$O$29)</f>
        <v>148.70109638475</v>
      </c>
      <c r="J21" s="147" t="n">
        <f aca="false">I21/H21*1000</f>
        <v>30.3471625275</v>
      </c>
    </row>
    <row r="22" customFormat="false" ht="12.75" hidden="false" customHeight="false" outlineLevel="0" collapsed="false">
      <c r="A22" s="136" t="n">
        <f aca="false">IF(C22&gt;0,1,0)+A21</f>
        <v>0</v>
      </c>
      <c r="B22" s="136" t="s">
        <v>227</v>
      </c>
      <c r="C22" s="136" t="n">
        <f aca="false">'Заказ Опт'!G9</f>
        <v>0</v>
      </c>
      <c r="D22" s="137" t="n">
        <f aca="false">16.66118727*(Старт!$O$5)</f>
        <v>141.620091795</v>
      </c>
      <c r="E22" s="138" t="n">
        <f aca="false">D22*(1-'Заказ Опт'!$I$28)</f>
        <v>141.620091795</v>
      </c>
      <c r="F22" s="138" t="n">
        <f aca="false">E22*C22</f>
        <v>0</v>
      </c>
      <c r="G22" s="136" t="s">
        <v>228</v>
      </c>
      <c r="H22" s="136" t="n">
        <v>4900</v>
      </c>
      <c r="I22" s="138" t="n">
        <f aca="false">D22*(1+Старт!$O$29)</f>
        <v>148.70109638475</v>
      </c>
      <c r="J22" s="147" t="n">
        <f aca="false">I22/H22*1000</f>
        <v>30.3471625275</v>
      </c>
    </row>
    <row r="23" customFormat="false" ht="12.75" hidden="false" customHeight="false" outlineLevel="0" collapsed="false">
      <c r="A23" s="136" t="n">
        <f aca="false">IF(C23&gt;0,1,0)+A22</f>
        <v>0</v>
      </c>
      <c r="B23" s="136" t="s">
        <v>229</v>
      </c>
      <c r="C23" s="136" t="n">
        <f aca="false">'Заказ Опт'!F9</f>
        <v>0</v>
      </c>
      <c r="D23" s="137" t="n">
        <f aca="false">16.66118727*(Старт!$O$5)</f>
        <v>141.620091795</v>
      </c>
      <c r="E23" s="138" t="n">
        <f aca="false">D23*(1-'Заказ Опт'!$I$28)</f>
        <v>141.620091795</v>
      </c>
      <c r="F23" s="138" t="n">
        <f aca="false">E23*C23</f>
        <v>0</v>
      </c>
      <c r="G23" s="136" t="s">
        <v>230</v>
      </c>
      <c r="H23" s="136" t="n">
        <v>4900</v>
      </c>
      <c r="I23" s="138" t="n">
        <f aca="false">D23*(1+Старт!$O$29)</f>
        <v>148.70109638475</v>
      </c>
      <c r="J23" s="147" t="n">
        <f aca="false">I23/H23*1000</f>
        <v>30.3471625275</v>
      </c>
    </row>
    <row r="24" customFormat="false" ht="12.75" hidden="false" customHeight="false" outlineLevel="0" collapsed="false">
      <c r="A24" s="136" t="n">
        <f aca="false">IF(C24&gt;0,1,0)+A23</f>
        <v>0</v>
      </c>
      <c r="B24" s="136" t="s">
        <v>231</v>
      </c>
      <c r="C24" s="136" t="n">
        <f aca="false">'Заказ Опт'!I9</f>
        <v>0</v>
      </c>
      <c r="D24" s="137" t="n">
        <f aca="false">18.5802414*(Старт!$O$5)</f>
        <v>157.9320519</v>
      </c>
      <c r="E24" s="138" t="n">
        <f aca="false">D24*(1-'Заказ Опт'!$I$28)</f>
        <v>157.9320519</v>
      </c>
      <c r="F24" s="138" t="n">
        <f aca="false">E24*C24</f>
        <v>0</v>
      </c>
      <c r="G24" s="136" t="s">
        <v>232</v>
      </c>
      <c r="H24" s="136" t="n">
        <v>4900</v>
      </c>
      <c r="I24" s="138" t="n">
        <f aca="false">D24*(1+Старт!$O$29)</f>
        <v>165.828654495</v>
      </c>
      <c r="J24" s="147" t="n">
        <f aca="false">I24/H24*1000</f>
        <v>33.84258255</v>
      </c>
    </row>
    <row r="25" customFormat="false" ht="12.75" hidden="false" customHeight="false" outlineLevel="0" collapsed="false">
      <c r="A25" s="136" t="n">
        <f aca="false">IF(C25&gt;0,1,0)+A24</f>
        <v>0</v>
      </c>
      <c r="B25" s="136" t="s">
        <v>233</v>
      </c>
      <c r="C25" s="136" t="n">
        <f aca="false">'Заказ Опт'!J9</f>
        <v>0</v>
      </c>
      <c r="D25" s="137" t="n">
        <f aca="false">33.14397681*(Старт!$O$5)</f>
        <v>281.723802885</v>
      </c>
      <c r="E25" s="138" t="n">
        <f aca="false">D25*(1-'Заказ Опт'!$I$28)</f>
        <v>281.723802885</v>
      </c>
      <c r="F25" s="138" t="n">
        <f aca="false">E25*C25</f>
        <v>0</v>
      </c>
      <c r="G25" s="136" t="s">
        <v>234</v>
      </c>
      <c r="H25" s="136" t="n">
        <v>4900</v>
      </c>
      <c r="I25" s="138" t="n">
        <f aca="false">D25*(1+Старт!$O$29)</f>
        <v>295.80999302925</v>
      </c>
      <c r="J25" s="147" t="n">
        <f aca="false">I25/H25*1000</f>
        <v>60.3693863325</v>
      </c>
      <c r="M25" s="136" t="n">
        <v>161.046</v>
      </c>
    </row>
    <row r="26" customFormat="false" ht="12.75" hidden="false" customHeight="false" outlineLevel="0" collapsed="false">
      <c r="A26" s="136" t="n">
        <f aca="false">IF(C26&gt;0,1,0)+A25</f>
        <v>0</v>
      </c>
      <c r="B26" s="136" t="s">
        <v>235</v>
      </c>
      <c r="C26" s="136" t="n">
        <f aca="false">'Заказ Опт'!H10</f>
        <v>0</v>
      </c>
      <c r="D26" s="137" t="n">
        <f aca="false">13.730942043*(Старт!$O$5)</f>
        <v>116.7130073655</v>
      </c>
      <c r="E26" s="138" t="n">
        <f aca="false">D26*(1-'Заказ Опт'!$I$28)</f>
        <v>116.7130073655</v>
      </c>
      <c r="F26" s="138" t="n">
        <f aca="false">E26*C26</f>
        <v>0</v>
      </c>
      <c r="G26" s="136" t="s">
        <v>236</v>
      </c>
      <c r="H26" s="136" t="n">
        <v>4900</v>
      </c>
      <c r="I26" s="138" t="n">
        <f aca="false">D26*(1+Старт!$O$29)</f>
        <v>122.548657733775</v>
      </c>
      <c r="J26" s="147" t="n">
        <f aca="false">I26/H26*1000</f>
        <v>25.00993014975</v>
      </c>
    </row>
    <row r="27" customFormat="false" ht="12.75" hidden="false" customHeight="false" outlineLevel="0" collapsed="false">
      <c r="A27" s="136" t="n">
        <f aca="false">IF(C27&gt;0,1,0)+A26</f>
        <v>0</v>
      </c>
      <c r="B27" s="136" t="s">
        <v>237</v>
      </c>
      <c r="C27" s="136" t="n">
        <f aca="false">'Заказ Опт'!E10</f>
        <v>0</v>
      </c>
      <c r="D27" s="137" t="n">
        <f aca="false">13.730942043*(Старт!$O$5)</f>
        <v>116.7130073655</v>
      </c>
      <c r="E27" s="138" t="n">
        <f aca="false">D27*(1-'Заказ Опт'!$I$28)</f>
        <v>116.7130073655</v>
      </c>
      <c r="F27" s="138" t="n">
        <f aca="false">E27*C27</f>
        <v>0</v>
      </c>
      <c r="G27" s="136" t="s">
        <v>238</v>
      </c>
      <c r="H27" s="136" t="n">
        <v>4900</v>
      </c>
      <c r="I27" s="138" t="n">
        <f aca="false">D27*(1+Старт!$O$29)</f>
        <v>122.548657733775</v>
      </c>
      <c r="J27" s="147" t="n">
        <f aca="false">I27/H27*1000</f>
        <v>25.00993014975</v>
      </c>
    </row>
    <row r="28" customFormat="false" ht="12.75" hidden="false" customHeight="false" outlineLevel="0" collapsed="false">
      <c r="A28" s="136" t="n">
        <f aca="false">IF(C28&gt;0,1,0)+A27</f>
        <v>0</v>
      </c>
      <c r="B28" s="136" t="s">
        <v>239</v>
      </c>
      <c r="C28" s="136" t="n">
        <f aca="false">'Заказ Опт'!G10</f>
        <v>0</v>
      </c>
      <c r="D28" s="137" t="n">
        <f aca="false">13.730942043*(Старт!$O$5)</f>
        <v>116.7130073655</v>
      </c>
      <c r="E28" s="138" t="n">
        <f aca="false">D28*(1-'Заказ Опт'!$I$28)</f>
        <v>116.7130073655</v>
      </c>
      <c r="F28" s="138" t="n">
        <f aca="false">E28*C28</f>
        <v>0</v>
      </c>
      <c r="G28" s="136" t="s">
        <v>240</v>
      </c>
      <c r="H28" s="136" t="n">
        <v>4900</v>
      </c>
      <c r="I28" s="138" t="n">
        <f aca="false">D28*(1+Старт!$O$29)</f>
        <v>122.548657733775</v>
      </c>
      <c r="J28" s="147" t="n">
        <f aca="false">I28/H28*1000</f>
        <v>25.00993014975</v>
      </c>
    </row>
    <row r="29" customFormat="false" ht="12.75" hidden="false" customHeight="false" outlineLevel="0" collapsed="false">
      <c r="A29" s="136" t="n">
        <f aca="false">IF(C29&gt;0,1,0)+A28</f>
        <v>0</v>
      </c>
      <c r="B29" s="136" t="s">
        <v>241</v>
      </c>
      <c r="C29" s="136" t="n">
        <f aca="false">'Заказ Опт'!F10</f>
        <v>0</v>
      </c>
      <c r="D29" s="137" t="n">
        <f aca="false">13.730942043*(Старт!$O$5)</f>
        <v>116.7130073655</v>
      </c>
      <c r="E29" s="138" t="n">
        <f aca="false">D29*(1-'Заказ Опт'!$I$28)</f>
        <v>116.7130073655</v>
      </c>
      <c r="F29" s="138" t="n">
        <f aca="false">E29*C29</f>
        <v>0</v>
      </c>
      <c r="G29" s="136" t="s">
        <v>242</v>
      </c>
      <c r="H29" s="136" t="n">
        <v>4900</v>
      </c>
      <c r="I29" s="138" t="n">
        <f aca="false">D29*(1+Старт!$O$29)</f>
        <v>122.548657733775</v>
      </c>
      <c r="J29" s="147" t="n">
        <f aca="false">I29/H29*1000</f>
        <v>25.00993014975</v>
      </c>
    </row>
    <row r="30" customFormat="false" ht="12.75" hidden="false" customHeight="false" outlineLevel="0" collapsed="false">
      <c r="A30" s="136" t="n">
        <f aca="false">IF(C30&gt;0,1,0)+A29</f>
        <v>0</v>
      </c>
      <c r="B30" s="136" t="s">
        <v>243</v>
      </c>
      <c r="C30" s="136" t="n">
        <f aca="false">'Заказ Опт'!I10</f>
        <v>0</v>
      </c>
      <c r="D30" s="137" t="n">
        <f aca="false">15.63929766*(Старт!$O$5)</f>
        <v>132.93403011</v>
      </c>
      <c r="E30" s="138" t="n">
        <f aca="false">D30*(1-'Заказ Опт'!$I$28)</f>
        <v>132.93403011</v>
      </c>
      <c r="F30" s="138" t="n">
        <f aca="false">E30*C30</f>
        <v>0</v>
      </c>
      <c r="G30" s="136" t="s">
        <v>244</v>
      </c>
      <c r="H30" s="136" t="n">
        <v>4900</v>
      </c>
      <c r="I30" s="138" t="n">
        <f aca="false">D30*(1+Старт!$O$29)</f>
        <v>139.5807316155</v>
      </c>
      <c r="J30" s="147" t="n">
        <f aca="false">I30/H30*1000</f>
        <v>28.485863595</v>
      </c>
    </row>
    <row r="31" customFormat="false" ht="12.75" hidden="false" customHeight="false" outlineLevel="0" collapsed="false">
      <c r="A31" s="136" t="n">
        <f aca="false">IF(C31&gt;0,1,0)+A30</f>
        <v>0</v>
      </c>
      <c r="B31" s="136" t="s">
        <v>245</v>
      </c>
      <c r="C31" s="136" t="n">
        <f aca="false">'Заказ Опт'!J10</f>
        <v>0</v>
      </c>
      <c r="D31" s="137" t="n">
        <f aca="false">29.527588209*(Старт!$O$5)</f>
        <v>250.9844997765</v>
      </c>
      <c r="E31" s="138" t="n">
        <f aca="false">D31*(1-'Заказ Опт'!$I$28)</f>
        <v>250.9844997765</v>
      </c>
      <c r="F31" s="138" t="n">
        <f aca="false">E31*C31</f>
        <v>0</v>
      </c>
      <c r="G31" s="136" t="s">
        <v>246</v>
      </c>
      <c r="H31" s="136" t="n">
        <v>4900</v>
      </c>
      <c r="I31" s="138" t="n">
        <f aca="false">D31*(1+Старт!$O$29)</f>
        <v>263.533724765325</v>
      </c>
      <c r="J31" s="147" t="n">
        <f aca="false">I31/H31*1000</f>
        <v>53.78239280925</v>
      </c>
      <c r="M31" s="136" t="n">
        <v>143.474</v>
      </c>
    </row>
    <row r="32" customFormat="false" ht="12.75" hidden="false" customHeight="false" outlineLevel="0" collapsed="false">
      <c r="A32" s="136" t="n">
        <f aca="false">IF(C32&gt;0,1,0)+A31</f>
        <v>0</v>
      </c>
      <c r="B32" s="136" t="s">
        <v>247</v>
      </c>
      <c r="C32" s="136" t="n">
        <f aca="false">'Заказ Опт'!H11</f>
        <v>0</v>
      </c>
      <c r="D32" s="137" t="n">
        <f aca="false">24.85035*(Старт!$O$5)</f>
        <v>211.227975</v>
      </c>
      <c r="E32" s="138" t="n">
        <f aca="false">D32*(1-'Заказ Опт'!$I$28)</f>
        <v>211.227975</v>
      </c>
      <c r="F32" s="138" t="n">
        <f aca="false">E32*C32</f>
        <v>0</v>
      </c>
      <c r="G32" s="136" t="s">
        <v>248</v>
      </c>
      <c r="H32" s="136" t="n">
        <v>4900</v>
      </c>
      <c r="I32" s="138" t="n">
        <f aca="false">D32*(1+Старт!$O$29)</f>
        <v>221.78937375</v>
      </c>
      <c r="J32" s="147" t="n">
        <f aca="false">I32/H32*1000</f>
        <v>45.2631375</v>
      </c>
    </row>
    <row r="33" customFormat="false" ht="12.75" hidden="false" customHeight="false" outlineLevel="0" collapsed="false">
      <c r="A33" s="136" t="n">
        <f aca="false">IF(C33&gt;0,1,0)+A32</f>
        <v>0</v>
      </c>
      <c r="B33" s="136" t="s">
        <v>249</v>
      </c>
      <c r="C33" s="136" t="n">
        <f aca="false">'Заказ Опт'!E11</f>
        <v>0</v>
      </c>
      <c r="D33" s="137" t="n">
        <f aca="false">24.85035*(Старт!$O$5)</f>
        <v>211.227975</v>
      </c>
      <c r="E33" s="138" t="n">
        <f aca="false">D33*(1-'Заказ Опт'!$I$28)</f>
        <v>211.227975</v>
      </c>
      <c r="F33" s="138" t="n">
        <f aca="false">E33*C33</f>
        <v>0</v>
      </c>
      <c r="G33" s="136" t="s">
        <v>250</v>
      </c>
      <c r="H33" s="136" t="n">
        <v>4900</v>
      </c>
      <c r="I33" s="138" t="n">
        <f aca="false">D33*(1+Старт!$O$29)</f>
        <v>221.78937375</v>
      </c>
      <c r="J33" s="147" t="n">
        <f aca="false">I33/H33*1000</f>
        <v>45.2631375</v>
      </c>
    </row>
    <row r="34" customFormat="false" ht="12.75" hidden="false" customHeight="false" outlineLevel="0" collapsed="false">
      <c r="A34" s="136" t="n">
        <f aca="false">IF(C34&gt;0,1,0)+A33</f>
        <v>0</v>
      </c>
      <c r="B34" s="136" t="s">
        <v>251</v>
      </c>
      <c r="C34" s="136" t="n">
        <f aca="false">'Заказ Опт'!G11</f>
        <v>0</v>
      </c>
      <c r="D34" s="137" t="n">
        <f aca="false">24.85035*(Старт!$O$5)</f>
        <v>211.227975</v>
      </c>
      <c r="E34" s="138" t="n">
        <f aca="false">D34*(1-'Заказ Опт'!$I$28)</f>
        <v>211.227975</v>
      </c>
      <c r="F34" s="138" t="n">
        <f aca="false">E34*C34</f>
        <v>0</v>
      </c>
      <c r="G34" s="136" t="s">
        <v>252</v>
      </c>
      <c r="H34" s="136" t="n">
        <v>4900</v>
      </c>
      <c r="I34" s="138" t="n">
        <f aca="false">D34*(1+Старт!$O$29)</f>
        <v>221.78937375</v>
      </c>
      <c r="J34" s="147" t="n">
        <f aca="false">I34/H34*1000</f>
        <v>45.2631375</v>
      </c>
    </row>
    <row r="35" customFormat="false" ht="12.75" hidden="false" customHeight="false" outlineLevel="0" collapsed="false">
      <c r="A35" s="136" t="n">
        <f aca="false">IF(C35&gt;0,1,0)+A34</f>
        <v>0</v>
      </c>
      <c r="B35" s="136" t="s">
        <v>253</v>
      </c>
      <c r="C35" s="136" t="n">
        <f aca="false">'Заказ Опт'!F11</f>
        <v>0</v>
      </c>
      <c r="D35" s="137" t="n">
        <f aca="false">24.85035*(Старт!$O$5)</f>
        <v>211.227975</v>
      </c>
      <c r="E35" s="138" t="n">
        <f aca="false">D35*(1-'Заказ Опт'!$I$28)</f>
        <v>211.227975</v>
      </c>
      <c r="F35" s="138" t="n">
        <f aca="false">E35*C35</f>
        <v>0</v>
      </c>
      <c r="G35" s="136" t="s">
        <v>254</v>
      </c>
      <c r="H35" s="136" t="n">
        <v>4900</v>
      </c>
      <c r="I35" s="138" t="n">
        <f aca="false">D35*(1+Старт!$O$29)</f>
        <v>221.78937375</v>
      </c>
      <c r="J35" s="147" t="n">
        <f aca="false">I35/H35*1000</f>
        <v>45.2631375</v>
      </c>
    </row>
    <row r="36" customFormat="false" ht="12.75" hidden="false" customHeight="false" outlineLevel="0" collapsed="false">
      <c r="A36" s="136" t="n">
        <f aca="false">IF(C36&gt;0,1,0)+A35</f>
        <v>0</v>
      </c>
      <c r="B36" s="136" t="s">
        <v>255</v>
      </c>
      <c r="C36" s="136" t="n">
        <f aca="false">'Заказ Опт'!I11</f>
        <v>0</v>
      </c>
      <c r="D36" s="137" t="n">
        <f aca="false">27.7372080153896*(Старт!$O$5)</f>
        <v>235.766268130811</v>
      </c>
      <c r="E36" s="138" t="n">
        <f aca="false">D36*(1-'Заказ Опт'!$I$28)</f>
        <v>235.766268130811</v>
      </c>
      <c r="F36" s="138" t="n">
        <f aca="false">E36*C36</f>
        <v>0</v>
      </c>
      <c r="G36" s="136" t="s">
        <v>256</v>
      </c>
      <c r="H36" s="136" t="n">
        <v>4900</v>
      </c>
      <c r="I36" s="138" t="n">
        <f aca="false">D36*(1+Старт!$O$29)</f>
        <v>247.554581537352</v>
      </c>
      <c r="J36" s="147" t="n">
        <f aca="false">I36/H36*1000</f>
        <v>50.5213431708881</v>
      </c>
    </row>
    <row r="37" customFormat="false" ht="12.75" hidden="false" customHeight="false" outlineLevel="0" collapsed="false">
      <c r="A37" s="136" t="n">
        <f aca="false">IF(C37&gt;0,1,0)+A36</f>
        <v>0</v>
      </c>
      <c r="B37" s="136" t="s">
        <v>257</v>
      </c>
      <c r="C37" s="136" t="n">
        <f aca="false">'Заказ Опт'!J11</f>
        <v>0</v>
      </c>
      <c r="D37" s="137" t="n">
        <f aca="false">44.8090900128246*(Старт!$O$5)</f>
        <v>380.877265109009</v>
      </c>
      <c r="E37" s="138" t="n">
        <f aca="false">D37*(1-'Заказ Опт'!$I$28)</f>
        <v>380.877265109009</v>
      </c>
      <c r="F37" s="138" t="n">
        <f aca="false">E37*C37</f>
        <v>0</v>
      </c>
      <c r="G37" s="136" t="s">
        <v>258</v>
      </c>
      <c r="H37" s="136" t="n">
        <v>4900</v>
      </c>
      <c r="I37" s="138" t="n">
        <f aca="false">D37*(1+Старт!$O$29)</f>
        <v>399.92112836446</v>
      </c>
      <c r="J37" s="147" t="n">
        <f aca="false">I37/H37*1000</f>
        <v>81.6165568090734</v>
      </c>
      <c r="M37" s="136" t="n">
        <v>226.435</v>
      </c>
    </row>
    <row r="38" customFormat="false" ht="12.75" hidden="false" customHeight="false" outlineLevel="0" collapsed="false">
      <c r="A38" s="136" t="n">
        <f aca="false">IF(C38&gt;0,1,0)+A37</f>
        <v>0</v>
      </c>
      <c r="B38" s="149" t="s">
        <v>259</v>
      </c>
      <c r="C38" s="136" t="n">
        <f aca="false">'Заказ Опт'!H12</f>
        <v>0</v>
      </c>
      <c r="D38" s="137" t="n">
        <f aca="false">35.6828365384615*(Старт!$O$5)</f>
        <v>303.304110576923</v>
      </c>
      <c r="E38" s="138" t="n">
        <f aca="false">D38*(1-'Заказ Опт'!$I$28)</f>
        <v>303.304110576923</v>
      </c>
      <c r="F38" s="138" t="n">
        <f aca="false">E38*C38</f>
        <v>0</v>
      </c>
      <c r="G38" s="136" t="s">
        <v>260</v>
      </c>
      <c r="H38" s="136" t="n">
        <v>5100</v>
      </c>
      <c r="I38" s="138" t="n">
        <f aca="false">D38*(1+Старт!$O$29)</f>
        <v>318.469316105769</v>
      </c>
      <c r="J38" s="147" t="n">
        <f aca="false">I38/H38*1000</f>
        <v>62.4449639423077</v>
      </c>
    </row>
    <row r="39" customFormat="false" ht="12.75" hidden="false" customHeight="false" outlineLevel="0" collapsed="false">
      <c r="A39" s="136" t="n">
        <f aca="false">IF(C39&gt;0,1,0)+A38</f>
        <v>0</v>
      </c>
      <c r="B39" s="149" t="s">
        <v>261</v>
      </c>
      <c r="C39" s="136" t="n">
        <f aca="false">'Заказ Опт'!E12</f>
        <v>0</v>
      </c>
      <c r="D39" s="137" t="n">
        <f aca="false">35.6828365384615*(Старт!$O$5)</f>
        <v>303.304110576923</v>
      </c>
      <c r="E39" s="138" t="n">
        <f aca="false">D39*(1-'Заказ Опт'!$I$28)</f>
        <v>303.304110576923</v>
      </c>
      <c r="F39" s="138" t="n">
        <f aca="false">E39*C39</f>
        <v>0</v>
      </c>
      <c r="G39" s="136" t="s">
        <v>262</v>
      </c>
      <c r="H39" s="136" t="n">
        <v>5100</v>
      </c>
      <c r="I39" s="138" t="n">
        <f aca="false">D39*(1+Старт!$O$29)</f>
        <v>318.469316105769</v>
      </c>
      <c r="J39" s="147" t="n">
        <f aca="false">I39/H39*1000</f>
        <v>62.4449639423077</v>
      </c>
    </row>
    <row r="40" customFormat="false" ht="12.75" hidden="false" customHeight="false" outlineLevel="0" collapsed="false">
      <c r="A40" s="136" t="n">
        <f aca="false">IF(C40&gt;0,1,0)+A39</f>
        <v>0</v>
      </c>
      <c r="B40" s="149" t="s">
        <v>263</v>
      </c>
      <c r="C40" s="136" t="n">
        <f aca="false">'Заказ Опт'!G12</f>
        <v>0</v>
      </c>
      <c r="D40" s="137" t="n">
        <f aca="false">35.6828365384615*(Старт!$O$5)</f>
        <v>303.304110576923</v>
      </c>
      <c r="E40" s="138" t="n">
        <f aca="false">D40*(1-'Заказ Опт'!$I$28)</f>
        <v>303.304110576923</v>
      </c>
      <c r="F40" s="138" t="n">
        <f aca="false">E40*C40</f>
        <v>0</v>
      </c>
      <c r="G40" s="136" t="s">
        <v>264</v>
      </c>
      <c r="H40" s="136" t="n">
        <v>5100</v>
      </c>
      <c r="I40" s="138" t="n">
        <f aca="false">D40*(1+Старт!$O$29)</f>
        <v>318.469316105769</v>
      </c>
      <c r="J40" s="147" t="n">
        <f aca="false">I40/H40*1000</f>
        <v>62.4449639423077</v>
      </c>
    </row>
    <row r="41" customFormat="false" ht="12.75" hidden="false" customHeight="false" outlineLevel="0" collapsed="false">
      <c r="A41" s="136" t="n">
        <f aca="false">IF(C41&gt;0,1,0)+A40</f>
        <v>0</v>
      </c>
      <c r="B41" s="149" t="s">
        <v>265</v>
      </c>
      <c r="C41" s="136" t="n">
        <f aca="false">'Заказ Опт'!F12</f>
        <v>0</v>
      </c>
      <c r="D41" s="137" t="n">
        <f aca="false">35.6828365384615*(Старт!$O$5)</f>
        <v>303.304110576923</v>
      </c>
      <c r="E41" s="138" t="n">
        <f aca="false">D41*(1-'Заказ Опт'!$I$28)</f>
        <v>303.304110576923</v>
      </c>
      <c r="F41" s="138" t="n">
        <f aca="false">E41*C41</f>
        <v>0</v>
      </c>
      <c r="G41" s="136" t="s">
        <v>266</v>
      </c>
      <c r="H41" s="136" t="n">
        <v>5100</v>
      </c>
      <c r="I41" s="138" t="n">
        <f aca="false">D41*(1+Старт!$O$29)</f>
        <v>318.469316105769</v>
      </c>
      <c r="J41" s="147" t="n">
        <f aca="false">I41/H41*1000</f>
        <v>62.4449639423077</v>
      </c>
    </row>
    <row r="42" customFormat="false" ht="12.75" hidden="false" customHeight="false" outlineLevel="0" collapsed="false">
      <c r="A42" s="136" t="n">
        <f aca="false">IF(C42&gt;0,1,0)+A41</f>
        <v>0</v>
      </c>
      <c r="B42" s="149" t="s">
        <v>267</v>
      </c>
      <c r="C42" s="136" t="n">
        <f aca="false">'Заказ Опт'!I12</f>
        <v>0</v>
      </c>
      <c r="D42" s="137" t="n">
        <f aca="false">42.4775076923077*(Старт!$O$5)</f>
        <v>361.058815384615</v>
      </c>
      <c r="E42" s="138" t="n">
        <f aca="false">D42*(1-'Заказ Опт'!$I$28)</f>
        <v>361.058815384615</v>
      </c>
      <c r="F42" s="138" t="n">
        <f aca="false">E42*C42</f>
        <v>0</v>
      </c>
      <c r="G42" s="136" t="s">
        <v>268</v>
      </c>
      <c r="H42" s="136" t="n">
        <v>5100</v>
      </c>
      <c r="I42" s="138" t="n">
        <f aca="false">D42*(1+Старт!$O$29)</f>
        <v>379.111756153846</v>
      </c>
      <c r="J42" s="147" t="n">
        <f aca="false">I42/H42*1000</f>
        <v>74.3356384615385</v>
      </c>
    </row>
    <row r="43" customFormat="false" ht="12.75" hidden="false" customHeight="false" outlineLevel="0" collapsed="false">
      <c r="A43" s="136" t="n">
        <f aca="false">IF(C43&gt;0,1,0)+A42</f>
        <v>0</v>
      </c>
      <c r="B43" s="149" t="s">
        <v>269</v>
      </c>
      <c r="C43" s="136" t="n">
        <f aca="false">'Заказ Опт'!J12</f>
        <v>0</v>
      </c>
      <c r="D43" s="137" t="n">
        <f aca="false">74.2542836538462*(Старт!$O$5)</f>
        <v>631.161411057692</v>
      </c>
      <c r="E43" s="138" t="n">
        <f aca="false">D43*(1-'Заказ Опт'!$I$28)</f>
        <v>631.161411057692</v>
      </c>
      <c r="F43" s="138" t="n">
        <f aca="false">E43*C43</f>
        <v>0</v>
      </c>
      <c r="G43" s="136" t="s">
        <v>270</v>
      </c>
      <c r="H43" s="136" t="n">
        <v>5100</v>
      </c>
      <c r="I43" s="138" t="n">
        <f aca="false">D43*(1+Старт!$O$29)</f>
        <v>662.719481610577</v>
      </c>
      <c r="J43" s="147" t="n">
        <f aca="false">I43/H43*1000</f>
        <v>129.944996394231</v>
      </c>
      <c r="M43" s="136" t="n">
        <v>374.391346153846</v>
      </c>
    </row>
    <row r="44" customFormat="false" ht="12.75" hidden="false" customHeight="false" outlineLevel="0" collapsed="false">
      <c r="A44" s="136" t="n">
        <f aca="false">IF(C44&gt;0,1,0)+A43</f>
        <v>0</v>
      </c>
      <c r="B44" s="136" t="s">
        <v>271</v>
      </c>
      <c r="C44" s="136" t="n">
        <f aca="false">'Заказ Опт'!H13</f>
        <v>0</v>
      </c>
      <c r="D44" s="137" t="n">
        <f aca="false">15.979635*(Старт!$O$5)</f>
        <v>135.8268975</v>
      </c>
      <c r="E44" s="138" t="n">
        <f aca="false">D44*(1-'Заказ Опт'!$I$28)</f>
        <v>135.8268975</v>
      </c>
      <c r="F44" s="138" t="n">
        <f aca="false">E44*C44</f>
        <v>0</v>
      </c>
      <c r="G44" s="136" t="s">
        <v>272</v>
      </c>
      <c r="H44" s="136" t="n">
        <v>5000</v>
      </c>
      <c r="I44" s="138" t="n">
        <f aca="false">D44*(1+Старт!$O$29)</f>
        <v>142.618242375</v>
      </c>
      <c r="J44" s="147" t="n">
        <f aca="false">I44/H44*1000</f>
        <v>28.523648475</v>
      </c>
    </row>
    <row r="45" customFormat="false" ht="12.75" hidden="false" customHeight="false" outlineLevel="0" collapsed="false">
      <c r="A45" s="136" t="n">
        <f aca="false">IF(C45&gt;0,1,0)+A44</f>
        <v>0</v>
      </c>
      <c r="B45" s="136" t="s">
        <v>273</v>
      </c>
      <c r="C45" s="136" t="n">
        <f aca="false">'Заказ Опт'!E13</f>
        <v>0</v>
      </c>
      <c r="D45" s="137" t="n">
        <f aca="false">15.979635*(Старт!$O$5)</f>
        <v>135.8268975</v>
      </c>
      <c r="E45" s="138" t="n">
        <f aca="false">D45*(1-'Заказ Опт'!$I$28)</f>
        <v>135.8268975</v>
      </c>
      <c r="F45" s="138" t="n">
        <f aca="false">E45*C45</f>
        <v>0</v>
      </c>
      <c r="G45" s="136" t="s">
        <v>274</v>
      </c>
      <c r="H45" s="136" t="n">
        <v>5000</v>
      </c>
      <c r="I45" s="138" t="n">
        <f aca="false">D45*(1+Старт!$O$29)</f>
        <v>142.618242375</v>
      </c>
      <c r="J45" s="147" t="n">
        <f aca="false">I45/H45*1000</f>
        <v>28.523648475</v>
      </c>
    </row>
    <row r="46" customFormat="false" ht="12.75" hidden="false" customHeight="false" outlineLevel="0" collapsed="false">
      <c r="A46" s="136" t="n">
        <f aca="false">IF(C46&gt;0,1,0)+A45</f>
        <v>0</v>
      </c>
      <c r="B46" s="136" t="s">
        <v>275</v>
      </c>
      <c r="C46" s="136" t="n">
        <f aca="false">'Заказ Опт'!G13</f>
        <v>0</v>
      </c>
      <c r="D46" s="137" t="n">
        <f aca="false">15.979635*(Старт!$O$5)</f>
        <v>135.8268975</v>
      </c>
      <c r="E46" s="138" t="n">
        <f aca="false">D46*(1-'Заказ Опт'!$I$28)</f>
        <v>135.8268975</v>
      </c>
      <c r="F46" s="138" t="n">
        <f aca="false">E46*C46</f>
        <v>0</v>
      </c>
      <c r="G46" s="136" t="s">
        <v>276</v>
      </c>
      <c r="H46" s="136" t="n">
        <v>5000</v>
      </c>
      <c r="I46" s="138" t="n">
        <f aca="false">D46*(1+Старт!$O$29)</f>
        <v>142.618242375</v>
      </c>
      <c r="J46" s="147" t="n">
        <f aca="false">I46/H46*1000</f>
        <v>28.523648475</v>
      </c>
    </row>
    <row r="47" customFormat="false" ht="12.75" hidden="false" customHeight="false" outlineLevel="0" collapsed="false">
      <c r="A47" s="136" t="n">
        <f aca="false">IF(C47&gt;0,1,0)+A46</f>
        <v>0</v>
      </c>
      <c r="B47" s="136" t="s">
        <v>277</v>
      </c>
      <c r="C47" s="136" t="n">
        <f aca="false">'Заказ Опт'!F13</f>
        <v>0</v>
      </c>
      <c r="D47" s="137" t="n">
        <f aca="false">15.979635*(Старт!$O$5)</f>
        <v>135.8268975</v>
      </c>
      <c r="E47" s="138" t="n">
        <f aca="false">D47*(1-'Заказ Опт'!$I$28)</f>
        <v>135.8268975</v>
      </c>
      <c r="F47" s="138" t="n">
        <f aca="false">E47*C47</f>
        <v>0</v>
      </c>
      <c r="G47" s="136" t="s">
        <v>278</v>
      </c>
      <c r="H47" s="136" t="n">
        <v>5000</v>
      </c>
      <c r="I47" s="138" t="n">
        <f aca="false">D47*(1+Старт!$O$29)</f>
        <v>142.618242375</v>
      </c>
      <c r="J47" s="147" t="n">
        <f aca="false">I47/H47*1000</f>
        <v>28.523648475</v>
      </c>
    </row>
    <row r="48" customFormat="false" ht="12.75" hidden="false" customHeight="false" outlineLevel="0" collapsed="false">
      <c r="A48" s="136" t="n">
        <f aca="false">IF(C48&gt;0,1,0)+A47</f>
        <v>0</v>
      </c>
      <c r="B48" s="136" t="s">
        <v>279</v>
      </c>
      <c r="C48" s="136" t="n">
        <f aca="false">'Заказ Опт'!I13</f>
        <v>0</v>
      </c>
      <c r="D48" s="137" t="n">
        <f aca="false">17.8143*(Старт!$O$5)</f>
        <v>151.42155</v>
      </c>
      <c r="E48" s="138" t="n">
        <f aca="false">D48*(1-'Заказ Опт'!$I$28)</f>
        <v>151.42155</v>
      </c>
      <c r="F48" s="138" t="n">
        <f aca="false">E48*C48</f>
        <v>0</v>
      </c>
      <c r="G48" s="136" t="s">
        <v>280</v>
      </c>
      <c r="H48" s="136" t="n">
        <v>5000</v>
      </c>
      <c r="I48" s="138" t="n">
        <f aca="false">D48*(1+Старт!$O$29)</f>
        <v>158.9926275</v>
      </c>
      <c r="J48" s="147" t="n">
        <f aca="false">I48/H48*1000</f>
        <v>31.7985255</v>
      </c>
    </row>
    <row r="49" customFormat="false" ht="12.75" hidden="false" customHeight="false" outlineLevel="0" collapsed="false">
      <c r="A49" s="136" t="n">
        <f aca="false">IF(C49&gt;0,1,0)+A48</f>
        <v>0</v>
      </c>
      <c r="B49" s="136" t="s">
        <v>281</v>
      </c>
      <c r="C49" s="136" t="n">
        <f aca="false">'Заказ Опт'!J13</f>
        <v>0</v>
      </c>
      <c r="D49" s="137" t="n">
        <f aca="false">29.286705*(Старт!$O$5)</f>
        <v>248.9369925</v>
      </c>
      <c r="E49" s="138" t="n">
        <f aca="false">D49*(1-'Заказ Опт'!$I$28)</f>
        <v>248.9369925</v>
      </c>
      <c r="F49" s="138" t="n">
        <f aca="false">E49*C49</f>
        <v>0</v>
      </c>
      <c r="G49" s="136" t="s">
        <v>282</v>
      </c>
      <c r="H49" s="136" t="n">
        <v>5000</v>
      </c>
      <c r="I49" s="138" t="n">
        <f aca="false">D49*(1+Старт!$O$29)</f>
        <v>261.383842125</v>
      </c>
      <c r="J49" s="147" t="n">
        <f aca="false">I49/H49*1000</f>
        <v>52.276768425</v>
      </c>
      <c r="M49" s="136" t="n">
        <v>139.4605</v>
      </c>
    </row>
    <row r="50" customFormat="false" ht="12.75" hidden="false" customHeight="false" outlineLevel="0" collapsed="false">
      <c r="A50" s="136" t="n">
        <f aca="false">IF(C50&gt;0,1,0)+A49</f>
        <v>0</v>
      </c>
      <c r="B50" s="136" t="s">
        <v>283</v>
      </c>
      <c r="C50" s="136" t="n">
        <f aca="false">'Заказ Опт'!H14</f>
        <v>0</v>
      </c>
      <c r="D50" s="137" t="n">
        <f aca="false">44.066925*(Старт!$O$5)</f>
        <v>374.5688625</v>
      </c>
      <c r="E50" s="138" t="n">
        <f aca="false">D50*(1-'Заказ Опт'!$I$28)</f>
        <v>374.5688625</v>
      </c>
      <c r="F50" s="138" t="n">
        <f aca="false">E50*C50</f>
        <v>0</v>
      </c>
      <c r="G50" s="136" t="s">
        <v>284</v>
      </c>
      <c r="H50" s="136" t="n">
        <v>5000</v>
      </c>
      <c r="I50" s="138" t="n">
        <f aca="false">D50*(1+Старт!$O$29)</f>
        <v>393.297305625</v>
      </c>
      <c r="J50" s="147" t="n">
        <f aca="false">I50/H50*1000</f>
        <v>78.659461125</v>
      </c>
    </row>
    <row r="51" customFormat="false" ht="12.75" hidden="false" customHeight="false" outlineLevel="0" collapsed="false">
      <c r="A51" s="136" t="n">
        <f aca="false">IF(C51&gt;0,1,0)+A50</f>
        <v>0</v>
      </c>
      <c r="B51" s="136" t="s">
        <v>285</v>
      </c>
      <c r="C51" s="136" t="n">
        <f aca="false">'Заказ Опт'!E14</f>
        <v>0</v>
      </c>
      <c r="D51" s="137" t="n">
        <f aca="false">44.066925*(Старт!$O$5)</f>
        <v>374.5688625</v>
      </c>
      <c r="E51" s="138" t="n">
        <f aca="false">D51*(1-'Заказ Опт'!$I$28)</f>
        <v>374.5688625</v>
      </c>
      <c r="F51" s="138" t="n">
        <f aca="false">E51*C51</f>
        <v>0</v>
      </c>
      <c r="G51" s="136" t="s">
        <v>286</v>
      </c>
      <c r="H51" s="136" t="n">
        <v>5000</v>
      </c>
      <c r="I51" s="138" t="n">
        <f aca="false">D51*(1+Старт!$O$29)</f>
        <v>393.297305625</v>
      </c>
      <c r="J51" s="147" t="n">
        <f aca="false">I51/H51*1000</f>
        <v>78.659461125</v>
      </c>
    </row>
    <row r="52" customFormat="false" ht="12.75" hidden="false" customHeight="false" outlineLevel="0" collapsed="false">
      <c r="A52" s="136" t="n">
        <f aca="false">IF(C52&gt;0,1,0)+A51</f>
        <v>0</v>
      </c>
      <c r="B52" s="136" t="s">
        <v>287</v>
      </c>
      <c r="C52" s="136" t="n">
        <f aca="false">'Заказ Опт'!G14</f>
        <v>0</v>
      </c>
      <c r="D52" s="137" t="n">
        <f aca="false">44.066925*(Старт!$O$5)</f>
        <v>374.5688625</v>
      </c>
      <c r="E52" s="138" t="n">
        <f aca="false">D52*(1-'Заказ Опт'!$I$28)</f>
        <v>374.5688625</v>
      </c>
      <c r="F52" s="138" t="n">
        <f aca="false">E52*C52</f>
        <v>0</v>
      </c>
      <c r="G52" s="136" t="s">
        <v>288</v>
      </c>
      <c r="H52" s="136" t="n">
        <v>5000</v>
      </c>
      <c r="I52" s="138" t="n">
        <f aca="false">D52*(1+Старт!$O$29)</f>
        <v>393.297305625</v>
      </c>
      <c r="J52" s="147" t="n">
        <f aca="false">I52/H52*1000</f>
        <v>78.659461125</v>
      </c>
    </row>
    <row r="53" customFormat="false" ht="12.75" hidden="false" customHeight="false" outlineLevel="0" collapsed="false">
      <c r="A53" s="136" t="n">
        <f aca="false">IF(C53&gt;0,1,0)+A52</f>
        <v>0</v>
      </c>
      <c r="B53" s="136" t="s">
        <v>289</v>
      </c>
      <c r="C53" s="136" t="n">
        <f aca="false">'Заказ Опт'!F14</f>
        <v>0</v>
      </c>
      <c r="D53" s="137" t="n">
        <f aca="false">44.066925*(Старт!$O$5)</f>
        <v>374.5688625</v>
      </c>
      <c r="E53" s="138" t="n">
        <f aca="false">D53*(1-'Заказ Опт'!$I$28)</f>
        <v>374.5688625</v>
      </c>
      <c r="F53" s="138" t="n">
        <f aca="false">E53*C53</f>
        <v>0</v>
      </c>
      <c r="G53" s="136" t="s">
        <v>290</v>
      </c>
      <c r="H53" s="136" t="n">
        <v>5000</v>
      </c>
      <c r="I53" s="138" t="n">
        <f aca="false">D53*(1+Старт!$O$29)</f>
        <v>393.297305625</v>
      </c>
      <c r="J53" s="147" t="n">
        <f aca="false">I53/H53*1000</f>
        <v>78.659461125</v>
      </c>
    </row>
    <row r="54" customFormat="false" ht="12.75" hidden="false" customHeight="false" outlineLevel="0" collapsed="false">
      <c r="A54" s="136" t="n">
        <f aca="false">IF(C54&gt;0,1,0)+A53</f>
        <v>0</v>
      </c>
      <c r="B54" s="136" t="s">
        <v>291</v>
      </c>
      <c r="C54" s="136" t="n">
        <f aca="false">'Заказ Опт'!I14</f>
        <v>0</v>
      </c>
      <c r="D54" s="137" t="n">
        <f aca="false">49.8813*(Старт!$O$5)</f>
        <v>423.99105</v>
      </c>
      <c r="E54" s="138" t="n">
        <f aca="false">D54*(1-'Заказ Опт'!$I$28)</f>
        <v>423.99105</v>
      </c>
      <c r="F54" s="138" t="n">
        <f aca="false">E54*C54</f>
        <v>0</v>
      </c>
      <c r="G54" s="136" t="s">
        <v>292</v>
      </c>
      <c r="H54" s="136" t="n">
        <v>5000</v>
      </c>
      <c r="I54" s="138" t="n">
        <f aca="false">D54*(1+Старт!$O$29)</f>
        <v>445.1906025</v>
      </c>
      <c r="J54" s="147" t="n">
        <f aca="false">I54/H54*1000</f>
        <v>89.0381205</v>
      </c>
    </row>
    <row r="55" customFormat="false" ht="12.75" hidden="false" customHeight="false" outlineLevel="0" collapsed="false">
      <c r="A55" s="136" t="n">
        <f aca="false">IF(C55&gt;0,1,0)+A54</f>
        <v>0</v>
      </c>
      <c r="B55" s="136" t="s">
        <v>293</v>
      </c>
      <c r="C55" s="136" t="n">
        <f aca="false">'Заказ Опт'!J14</f>
        <v>0</v>
      </c>
      <c r="D55" s="137" t="n">
        <f aca="false">72.592485*(Старт!$O$5)</f>
        <v>617.0361225</v>
      </c>
      <c r="E55" s="138" t="n">
        <f aca="false">D55*(1-'Заказ Опт'!$I$28)</f>
        <v>617.0361225</v>
      </c>
      <c r="F55" s="138" t="n">
        <f aca="false">E55*C55</f>
        <v>0</v>
      </c>
      <c r="G55" s="136" t="s">
        <v>294</v>
      </c>
      <c r="H55" s="136" t="n">
        <v>5000</v>
      </c>
      <c r="I55" s="138" t="n">
        <f aca="false">D55*(1+Старт!$O$29)</f>
        <v>647.887928625</v>
      </c>
      <c r="J55" s="147" t="n">
        <f aca="false">I55/H55*1000</f>
        <v>129.577585725</v>
      </c>
      <c r="M55" s="136" t="n">
        <v>345.6785</v>
      </c>
    </row>
    <row r="56" customFormat="false" ht="12.75" hidden="false" customHeight="false" outlineLevel="0" collapsed="false">
      <c r="A56" s="136" t="n">
        <f aca="false">IF(C56&gt;0,1,0)+A55</f>
        <v>0</v>
      </c>
      <c r="B56" s="136" t="s">
        <v>295</v>
      </c>
      <c r="C56" s="136" t="n">
        <f aca="false">'Заказ Опт'!H15</f>
        <v>0</v>
      </c>
      <c r="D56" s="137" t="n">
        <f aca="false">27.282465*(Старт!$O$5)</f>
        <v>231.9009525</v>
      </c>
      <c r="E56" s="138" t="n">
        <f aca="false">D56*(1-'Заказ Опт'!$I$28)</f>
        <v>231.9009525</v>
      </c>
      <c r="F56" s="138" t="n">
        <f aca="false">E56*C56</f>
        <v>0</v>
      </c>
      <c r="G56" s="136" t="s">
        <v>296</v>
      </c>
      <c r="H56" s="136" t="n">
        <v>5000</v>
      </c>
      <c r="I56" s="138" t="n">
        <f aca="false">D56*(1+Старт!$O$29)</f>
        <v>243.496000125</v>
      </c>
      <c r="J56" s="147" t="n">
        <f aca="false">I56/H56*1000</f>
        <v>48.699200025</v>
      </c>
    </row>
    <row r="57" customFormat="false" ht="12.75" hidden="false" customHeight="false" outlineLevel="0" collapsed="false">
      <c r="A57" s="136" t="n">
        <f aca="false">IF(C57&gt;0,1,0)+A56</f>
        <v>0</v>
      </c>
      <c r="B57" s="136" t="s">
        <v>297</v>
      </c>
      <c r="C57" s="136" t="n">
        <f aca="false">'Заказ Опт'!E15</f>
        <v>0</v>
      </c>
      <c r="D57" s="137" t="n">
        <f aca="false">27.282465*(Старт!$O$5)</f>
        <v>231.9009525</v>
      </c>
      <c r="E57" s="138" t="n">
        <f aca="false">D57*(1-'Заказ Опт'!$I$28)</f>
        <v>231.9009525</v>
      </c>
      <c r="F57" s="138" t="n">
        <f aca="false">E57*C57</f>
        <v>0</v>
      </c>
      <c r="G57" s="136" t="s">
        <v>298</v>
      </c>
      <c r="H57" s="136" t="n">
        <v>5000</v>
      </c>
      <c r="I57" s="138" t="n">
        <f aca="false">D57*(1+Старт!$O$29)</f>
        <v>243.496000125</v>
      </c>
      <c r="J57" s="147" t="n">
        <f aca="false">I57/H57*1000</f>
        <v>48.699200025</v>
      </c>
    </row>
    <row r="58" customFormat="false" ht="12.75" hidden="false" customHeight="false" outlineLevel="0" collapsed="false">
      <c r="A58" s="136" t="n">
        <f aca="false">IF(C58&gt;0,1,0)+A57</f>
        <v>0</v>
      </c>
      <c r="B58" s="136" t="s">
        <v>299</v>
      </c>
      <c r="C58" s="136" t="n">
        <f aca="false">'Заказ Опт'!G15</f>
        <v>0</v>
      </c>
      <c r="D58" s="137" t="n">
        <f aca="false">27.282465*(Старт!$O$5)</f>
        <v>231.9009525</v>
      </c>
      <c r="E58" s="138" t="n">
        <f aca="false">D58*(1-'Заказ Опт'!$I$28)</f>
        <v>231.9009525</v>
      </c>
      <c r="F58" s="138" t="n">
        <f aca="false">E58*C58</f>
        <v>0</v>
      </c>
      <c r="G58" s="136" t="s">
        <v>300</v>
      </c>
      <c r="H58" s="136" t="n">
        <v>5000</v>
      </c>
      <c r="I58" s="138" t="n">
        <f aca="false">D58*(1+Старт!$O$29)</f>
        <v>243.496000125</v>
      </c>
      <c r="J58" s="147" t="n">
        <f aca="false">I58/H58*1000</f>
        <v>48.699200025</v>
      </c>
    </row>
    <row r="59" customFormat="false" ht="12.75" hidden="false" customHeight="false" outlineLevel="0" collapsed="false">
      <c r="A59" s="136" t="n">
        <f aca="false">IF(C59&gt;0,1,0)+A58</f>
        <v>0</v>
      </c>
      <c r="B59" s="136" t="s">
        <v>301</v>
      </c>
      <c r="C59" s="136" t="n">
        <f aca="false">'Заказ Опт'!F15</f>
        <v>0</v>
      </c>
      <c r="D59" s="137" t="n">
        <f aca="false">27.282465*(Старт!$O$5)</f>
        <v>231.9009525</v>
      </c>
      <c r="E59" s="138" t="n">
        <f aca="false">D59*(1-'Заказ Опт'!$I$28)</f>
        <v>231.9009525</v>
      </c>
      <c r="F59" s="138" t="n">
        <f aca="false">E59*C59</f>
        <v>0</v>
      </c>
      <c r="G59" s="136" t="s">
        <v>302</v>
      </c>
      <c r="H59" s="136" t="n">
        <v>5000</v>
      </c>
      <c r="I59" s="138" t="n">
        <f aca="false">D59*(1+Старт!$O$29)</f>
        <v>243.496000125</v>
      </c>
      <c r="J59" s="147" t="n">
        <f aca="false">I59/H59*1000</f>
        <v>48.699200025</v>
      </c>
    </row>
    <row r="60" customFormat="false" ht="12.75" hidden="false" customHeight="false" outlineLevel="0" collapsed="false">
      <c r="A60" s="136" t="n">
        <f aca="false">IF(C60&gt;0,1,0)+A59</f>
        <v>0</v>
      </c>
      <c r="B60" s="136" t="s">
        <v>303</v>
      </c>
      <c r="C60" s="136" t="n">
        <f aca="false">'Заказ Опт'!I15</f>
        <v>0</v>
      </c>
      <c r="D60" s="137" t="n">
        <f aca="false">33.9759*(Старт!$O$5)</f>
        <v>288.79515</v>
      </c>
      <c r="E60" s="138" t="n">
        <f aca="false">D60*(1-'Заказ Опт'!$I$28)</f>
        <v>288.79515</v>
      </c>
      <c r="F60" s="138" t="n">
        <f aca="false">E60*C60</f>
        <v>0</v>
      </c>
      <c r="G60" s="136" t="s">
        <v>304</v>
      </c>
      <c r="H60" s="136" t="n">
        <v>5000</v>
      </c>
      <c r="I60" s="138" t="n">
        <f aca="false">D60*(1+Старт!$O$29)</f>
        <v>303.2349075</v>
      </c>
      <c r="J60" s="147" t="n">
        <f aca="false">I60/H60*1000</f>
        <v>60.6469815</v>
      </c>
    </row>
    <row r="61" customFormat="false" ht="12.75" hidden="false" customHeight="false" outlineLevel="0" collapsed="false">
      <c r="A61" s="136" t="n">
        <f aca="false">IF(C61&gt;0,1,0)+A60</f>
        <v>0</v>
      </c>
      <c r="B61" s="136" t="s">
        <v>305</v>
      </c>
      <c r="C61" s="136" t="n">
        <f aca="false">'Заказ Опт'!J15</f>
        <v>0</v>
      </c>
      <c r="D61" s="137" t="n">
        <f aca="false">55.97004*(Старт!$O$5)</f>
        <v>475.74534</v>
      </c>
      <c r="E61" s="138" t="n">
        <f aca="false">D61*(1-'Заказ Опт'!$I$28)</f>
        <v>475.74534</v>
      </c>
      <c r="F61" s="138" t="n">
        <f aca="false">E61*C61</f>
        <v>0</v>
      </c>
      <c r="G61" s="136" t="s">
        <v>306</v>
      </c>
      <c r="H61" s="136" t="n">
        <v>5000</v>
      </c>
      <c r="I61" s="138" t="n">
        <f aca="false">D61*(1+Старт!$O$29)</f>
        <v>499.532607</v>
      </c>
      <c r="J61" s="147" t="n">
        <f aca="false">I61/H61*1000</f>
        <v>99.9065214</v>
      </c>
      <c r="M61" s="136" t="n">
        <v>266.524</v>
      </c>
    </row>
    <row r="62" customFormat="false" ht="12.75" hidden="false" customHeight="false" outlineLevel="0" collapsed="false">
      <c r="A62" s="136" t="n">
        <f aca="false">IF(C62&gt;0,1,0)+A61</f>
        <v>0</v>
      </c>
      <c r="B62" s="136" t="s">
        <v>307</v>
      </c>
      <c r="C62" s="136" t="n">
        <f aca="false">'Заказ Опт'!H16</f>
        <v>0</v>
      </c>
      <c r="D62" s="137" t="n">
        <f aca="false">30.49074*(Старт!$O$5)</f>
        <v>259.17129</v>
      </c>
      <c r="E62" s="138" t="n">
        <f aca="false">D62*(1-'Заказ Опт'!$I$28)</f>
        <v>259.17129</v>
      </c>
      <c r="F62" s="138" t="n">
        <f aca="false">E62*C62</f>
        <v>0</v>
      </c>
      <c r="G62" s="136" t="s">
        <v>308</v>
      </c>
      <c r="H62" s="136" t="n">
        <v>5000</v>
      </c>
      <c r="I62" s="138" t="n">
        <f aca="false">D62*(1+Старт!$O$29)</f>
        <v>272.1298545</v>
      </c>
      <c r="J62" s="147" t="n">
        <f aca="false">I62/H62*1000</f>
        <v>54.4259709</v>
      </c>
    </row>
    <row r="63" customFormat="false" ht="12.75" hidden="false" customHeight="false" outlineLevel="0" collapsed="false">
      <c r="A63" s="136" t="n">
        <f aca="false">IF(C63&gt;0,1,0)+A62</f>
        <v>0</v>
      </c>
      <c r="B63" s="136" t="s">
        <v>309</v>
      </c>
      <c r="C63" s="136" t="n">
        <f aca="false">'Заказ Опт'!E16</f>
        <v>0</v>
      </c>
      <c r="D63" s="137" t="n">
        <f aca="false">30.49074*(Старт!$O$5)</f>
        <v>259.17129</v>
      </c>
      <c r="E63" s="138" t="n">
        <f aca="false">D63*(1-'Заказ Опт'!$I$28)</f>
        <v>259.17129</v>
      </c>
      <c r="F63" s="138" t="n">
        <f aca="false">E63*C63</f>
        <v>0</v>
      </c>
      <c r="G63" s="136" t="s">
        <v>310</v>
      </c>
      <c r="H63" s="136" t="n">
        <v>5000</v>
      </c>
      <c r="I63" s="138" t="n">
        <f aca="false">D63*(1+Старт!$O$29)</f>
        <v>272.1298545</v>
      </c>
      <c r="J63" s="147" t="n">
        <f aca="false">I63/H63*1000</f>
        <v>54.4259709</v>
      </c>
    </row>
    <row r="64" customFormat="false" ht="12.75" hidden="false" customHeight="false" outlineLevel="0" collapsed="false">
      <c r="A64" s="136" t="n">
        <f aca="false">IF(C64&gt;0,1,0)+A63</f>
        <v>0</v>
      </c>
      <c r="B64" s="136" t="s">
        <v>311</v>
      </c>
      <c r="C64" s="136" t="n">
        <f aca="false">'Заказ Опт'!G16</f>
        <v>0</v>
      </c>
      <c r="D64" s="137" t="n">
        <f aca="false">30.49074*(Старт!$O$5)</f>
        <v>259.17129</v>
      </c>
      <c r="E64" s="138" t="n">
        <f aca="false">D64*(1-'Заказ Опт'!$I$28)</f>
        <v>259.17129</v>
      </c>
      <c r="F64" s="138" t="n">
        <f aca="false">E64*C64</f>
        <v>0</v>
      </c>
      <c r="G64" s="136" t="s">
        <v>312</v>
      </c>
      <c r="H64" s="136" t="n">
        <v>5000</v>
      </c>
      <c r="I64" s="138" t="n">
        <f aca="false">D64*(1+Старт!$O$29)</f>
        <v>272.1298545</v>
      </c>
      <c r="J64" s="147" t="n">
        <f aca="false">I64/H64*1000</f>
        <v>54.4259709</v>
      </c>
    </row>
    <row r="65" customFormat="false" ht="12.75" hidden="false" customHeight="false" outlineLevel="0" collapsed="false">
      <c r="A65" s="136" t="n">
        <f aca="false">IF(C65&gt;0,1,0)+A64</f>
        <v>0</v>
      </c>
      <c r="B65" s="136" t="s">
        <v>313</v>
      </c>
      <c r="C65" s="136" t="n">
        <f aca="false">'Заказ Опт'!F16</f>
        <v>0</v>
      </c>
      <c r="D65" s="137" t="n">
        <f aca="false">30.49074*(Старт!$O$5)</f>
        <v>259.17129</v>
      </c>
      <c r="E65" s="138" t="n">
        <f aca="false">D65*(1-'Заказ Опт'!$I$28)</f>
        <v>259.17129</v>
      </c>
      <c r="F65" s="138" t="n">
        <f aca="false">E65*C65</f>
        <v>0</v>
      </c>
      <c r="G65" s="136" t="s">
        <v>314</v>
      </c>
      <c r="H65" s="136" t="n">
        <v>5000</v>
      </c>
      <c r="I65" s="138" t="n">
        <f aca="false">D65*(1+Старт!$O$29)</f>
        <v>272.1298545</v>
      </c>
      <c r="J65" s="147" t="n">
        <f aca="false">I65/H65*1000</f>
        <v>54.4259709</v>
      </c>
    </row>
    <row r="66" customFormat="false" ht="12.75" hidden="false" customHeight="false" outlineLevel="0" collapsed="false">
      <c r="A66" s="136" t="n">
        <f aca="false">IF(C66&gt;0,1,0)+A65</f>
        <v>0</v>
      </c>
      <c r="B66" s="136" t="s">
        <v>315</v>
      </c>
      <c r="C66" s="136" t="n">
        <f aca="false">'Заказ Опт'!I16</f>
        <v>0</v>
      </c>
      <c r="D66" s="137" t="n">
        <f aca="false">32.256*(Старт!$O$5)</f>
        <v>274.176</v>
      </c>
      <c r="E66" s="138" t="n">
        <f aca="false">D66*(1-'Заказ Опт'!$I$28)</f>
        <v>274.176</v>
      </c>
      <c r="F66" s="138" t="n">
        <f aca="false">E66*C66</f>
        <v>0</v>
      </c>
      <c r="G66" s="136" t="s">
        <v>316</v>
      </c>
      <c r="H66" s="136" t="n">
        <v>5000</v>
      </c>
      <c r="I66" s="138" t="n">
        <f aca="false">D66*(1+Старт!$O$29)</f>
        <v>287.8848</v>
      </c>
      <c r="J66" s="147" t="n">
        <f aca="false">I66/H66*1000</f>
        <v>57.57696</v>
      </c>
    </row>
    <row r="67" customFormat="false" ht="12.75" hidden="false" customHeight="false" outlineLevel="0" collapsed="false">
      <c r="A67" s="136" t="n">
        <f aca="false">IF(C67&gt;0,1,0)+A66</f>
        <v>0</v>
      </c>
      <c r="B67" s="136" t="s">
        <v>317</v>
      </c>
      <c r="C67" s="136" t="n">
        <f aca="false">'Заказ Опт'!J16</f>
        <v>0</v>
      </c>
      <c r="D67" s="137" t="n">
        <f aca="false">51.9813*(Старт!$O$5)</f>
        <v>441.84105</v>
      </c>
      <c r="E67" s="138" t="n">
        <f aca="false">D67*(1-'Заказ Опт'!$I$28)</f>
        <v>441.84105</v>
      </c>
      <c r="F67" s="138" t="n">
        <f aca="false">E67*C67</f>
        <v>0</v>
      </c>
      <c r="G67" s="136" t="s">
        <v>318</v>
      </c>
      <c r="H67" s="136" t="n">
        <v>5000</v>
      </c>
      <c r="I67" s="138" t="n">
        <f aca="false">D67*(1+Старт!$O$29)</f>
        <v>463.9331025</v>
      </c>
      <c r="J67" s="147" t="n">
        <f aca="false">I67/H67*1000</f>
        <v>92.7866205</v>
      </c>
      <c r="M67" s="136" t="n">
        <v>247.5375</v>
      </c>
    </row>
    <row r="68" customFormat="false" ht="12.75" hidden="false" customHeight="false" outlineLevel="0" collapsed="false">
      <c r="A68" s="136" t="n">
        <f aca="false">IF(C68&gt;0,1,0)+A67</f>
        <v>0</v>
      </c>
      <c r="B68" s="136" t="s">
        <v>319</v>
      </c>
      <c r="C68" s="136" t="n">
        <f aca="false">'Заказ Опт'!H17</f>
        <v>0</v>
      </c>
      <c r="D68" s="137" t="n">
        <f aca="false">12.006225*(Старт!$O$5)</f>
        <v>102.0529125</v>
      </c>
      <c r="E68" s="138" t="n">
        <f aca="false">D68*(1-'Заказ Опт'!$I$28)</f>
        <v>102.0529125</v>
      </c>
      <c r="F68" s="138" t="n">
        <f aca="false">E68*C68</f>
        <v>0</v>
      </c>
      <c r="G68" s="136" t="s">
        <v>320</v>
      </c>
      <c r="H68" s="136" t="n">
        <v>5000</v>
      </c>
      <c r="I68" s="138" t="n">
        <f aca="false">D68*(1+Старт!$O$29)</f>
        <v>107.155558125</v>
      </c>
      <c r="J68" s="147" t="n">
        <f aca="false">I68/H68*1000</f>
        <v>21.431111625</v>
      </c>
    </row>
    <row r="69" customFormat="false" ht="12.75" hidden="false" customHeight="false" outlineLevel="0" collapsed="false">
      <c r="A69" s="136" t="n">
        <f aca="false">IF(C69&gt;0,1,0)+A68</f>
        <v>0</v>
      </c>
      <c r="B69" s="136" t="s">
        <v>321</v>
      </c>
      <c r="C69" s="136" t="n">
        <f aca="false">'Заказ Опт'!E17</f>
        <v>0</v>
      </c>
      <c r="D69" s="137" t="n">
        <f aca="false">12.006225*(Старт!$O$5)</f>
        <v>102.0529125</v>
      </c>
      <c r="E69" s="138" t="n">
        <f aca="false">D69*(1-'Заказ Опт'!$I$28)</f>
        <v>102.0529125</v>
      </c>
      <c r="F69" s="138" t="n">
        <f aca="false">E69*C69</f>
        <v>0</v>
      </c>
      <c r="G69" s="136" t="s">
        <v>322</v>
      </c>
      <c r="H69" s="136" t="n">
        <v>5000</v>
      </c>
      <c r="I69" s="138" t="n">
        <f aca="false">D69*(1+Старт!$O$29)</f>
        <v>107.155558125</v>
      </c>
      <c r="J69" s="147" t="n">
        <f aca="false">I69/H69*1000</f>
        <v>21.431111625</v>
      </c>
    </row>
    <row r="70" customFormat="false" ht="12.75" hidden="false" customHeight="false" outlineLevel="0" collapsed="false">
      <c r="A70" s="136" t="n">
        <f aca="false">IF(C70&gt;0,1,0)+A69</f>
        <v>0</v>
      </c>
      <c r="B70" s="136" t="s">
        <v>323</v>
      </c>
      <c r="C70" s="136" t="n">
        <f aca="false">'Заказ Опт'!G17</f>
        <v>0</v>
      </c>
      <c r="D70" s="137" t="n">
        <f aca="false">12.006225*(Старт!$O$5)</f>
        <v>102.0529125</v>
      </c>
      <c r="E70" s="138" t="n">
        <f aca="false">D70*(1-'Заказ Опт'!$I$28)</f>
        <v>102.0529125</v>
      </c>
      <c r="F70" s="138" t="n">
        <f aca="false">E70*C70</f>
        <v>0</v>
      </c>
      <c r="G70" s="136" t="s">
        <v>324</v>
      </c>
      <c r="H70" s="136" t="n">
        <v>5000</v>
      </c>
      <c r="I70" s="138" t="n">
        <f aca="false">D70*(1+Старт!$O$29)</f>
        <v>107.155558125</v>
      </c>
      <c r="J70" s="147" t="n">
        <f aca="false">I70/H70*1000</f>
        <v>21.431111625</v>
      </c>
    </row>
    <row r="71" customFormat="false" ht="12.75" hidden="false" customHeight="false" outlineLevel="0" collapsed="false">
      <c r="A71" s="136" t="n">
        <f aca="false">IF(C71&gt;0,1,0)+A70</f>
        <v>0</v>
      </c>
      <c r="B71" s="136" t="s">
        <v>325</v>
      </c>
      <c r="C71" s="136" t="n">
        <f aca="false">'Заказ Опт'!F17</f>
        <v>0</v>
      </c>
      <c r="D71" s="137" t="n">
        <f aca="false">12.006225*(Старт!$O$5)</f>
        <v>102.0529125</v>
      </c>
      <c r="E71" s="138" t="n">
        <f aca="false">D71*(1-'Заказ Опт'!$I$28)</f>
        <v>102.0529125</v>
      </c>
      <c r="F71" s="138" t="n">
        <f aca="false">E71*C71</f>
        <v>0</v>
      </c>
      <c r="G71" s="136" t="s">
        <v>326</v>
      </c>
      <c r="H71" s="136" t="n">
        <v>5000</v>
      </c>
      <c r="I71" s="138" t="n">
        <f aca="false">D71*(1+Старт!$O$29)</f>
        <v>107.155558125</v>
      </c>
      <c r="J71" s="147" t="n">
        <f aca="false">I71/H71*1000</f>
        <v>21.431111625</v>
      </c>
    </row>
    <row r="72" customFormat="false" ht="12.75" hidden="false" customHeight="false" outlineLevel="0" collapsed="false">
      <c r="A72" s="136" t="n">
        <f aca="false">IF(C72&gt;0,1,0)+A71</f>
        <v>0</v>
      </c>
      <c r="B72" s="136" t="s">
        <v>327</v>
      </c>
      <c r="C72" s="136" t="n">
        <f aca="false">'Заказ Опт'!I17</f>
        <v>0</v>
      </c>
      <c r="D72" s="137" t="n">
        <f aca="false">13.5681*(Старт!$O$5)</f>
        <v>115.32885</v>
      </c>
      <c r="E72" s="138" t="n">
        <f aca="false">D72*(1-'Заказ Опт'!$I$28)</f>
        <v>115.32885</v>
      </c>
      <c r="F72" s="138" t="n">
        <f aca="false">E72*C72</f>
        <v>0</v>
      </c>
      <c r="G72" s="136" t="s">
        <v>328</v>
      </c>
      <c r="H72" s="136" t="n">
        <v>5000</v>
      </c>
      <c r="I72" s="138" t="n">
        <f aca="false">D72*(1+Старт!$O$29)</f>
        <v>121.0952925</v>
      </c>
      <c r="J72" s="147" t="n">
        <f aca="false">I72/H72*1000</f>
        <v>24.2190585</v>
      </c>
    </row>
    <row r="73" customFormat="false" ht="12.75" hidden="false" customHeight="false" outlineLevel="0" collapsed="false">
      <c r="A73" s="136" t="n">
        <f aca="false">IF(C73&gt;0,1,0)+A72</f>
        <v>0</v>
      </c>
      <c r="B73" s="136" t="s">
        <v>329</v>
      </c>
      <c r="C73" s="136" t="n">
        <f aca="false">'Заказ Опт'!J17</f>
        <v>0</v>
      </c>
      <c r="D73" s="137" t="n">
        <f aca="false">22.8459*(Старт!$O$5)</f>
        <v>194.19015</v>
      </c>
      <c r="E73" s="138" t="n">
        <f aca="false">D73*(1-'Заказ Опт'!$I$28)</f>
        <v>194.19015</v>
      </c>
      <c r="F73" s="138" t="n">
        <f aca="false">E73*C73</f>
        <v>0</v>
      </c>
      <c r="G73" s="136" t="s">
        <v>330</v>
      </c>
      <c r="H73" s="136" t="n">
        <v>5000</v>
      </c>
      <c r="I73" s="138" t="n">
        <f aca="false">D73*(1+Старт!$O$29)</f>
        <v>203.8996575</v>
      </c>
      <c r="J73" s="147" t="n">
        <f aca="false">I73/H73*1000</f>
        <v>40.7799315</v>
      </c>
      <c r="M73" s="136" t="n">
        <v>108.79</v>
      </c>
    </row>
    <row r="74" customFormat="false" ht="12.75" hidden="false" customHeight="false" outlineLevel="0" collapsed="false">
      <c r="A74" s="136" t="n">
        <f aca="false">IF(C74&gt;0,1,0)+A73</f>
        <v>0</v>
      </c>
      <c r="B74" s="136" t="s">
        <v>331</v>
      </c>
      <c r="C74" s="136" t="n">
        <f aca="false">'Заказ Опт'!H18</f>
        <v>0</v>
      </c>
      <c r="D74" s="137" t="n">
        <f aca="false">18.633025719*(Старт!$O$5)</f>
        <v>158.3807186115</v>
      </c>
      <c r="E74" s="138" t="n">
        <f aca="false">D74*(1-'Заказ Опт'!$I$28)</f>
        <v>158.3807186115</v>
      </c>
      <c r="F74" s="138" t="n">
        <f aca="false">E74*C74</f>
        <v>0</v>
      </c>
      <c r="G74" s="136" t="s">
        <v>332</v>
      </c>
      <c r="H74" s="136" t="n">
        <v>5000</v>
      </c>
      <c r="I74" s="138" t="n">
        <f aca="false">D74*(1+Старт!$O$29)</f>
        <v>166.299754542075</v>
      </c>
      <c r="J74" s="147" t="n">
        <f aca="false">I74/H74*1000</f>
        <v>33.259950908415</v>
      </c>
    </row>
    <row r="75" customFormat="false" ht="12.75" hidden="false" customHeight="false" outlineLevel="0" collapsed="false">
      <c r="A75" s="136" t="n">
        <f aca="false">IF(C75&gt;0,1,0)+A74</f>
        <v>0</v>
      </c>
      <c r="B75" s="136" t="s">
        <v>333</v>
      </c>
      <c r="C75" s="136" t="n">
        <f aca="false">'Заказ Опт'!E18</f>
        <v>0</v>
      </c>
      <c r="D75" s="137" t="n">
        <f aca="false">18.633025719*(Старт!$O$5)</f>
        <v>158.3807186115</v>
      </c>
      <c r="E75" s="138" t="n">
        <f aca="false">D75*(1-'Заказ Опт'!$I$28)</f>
        <v>158.3807186115</v>
      </c>
      <c r="F75" s="138" t="n">
        <f aca="false">E75*C75</f>
        <v>0</v>
      </c>
      <c r="G75" s="136" t="s">
        <v>334</v>
      </c>
      <c r="H75" s="136" t="n">
        <v>5000</v>
      </c>
      <c r="I75" s="138" t="n">
        <f aca="false">D75*(1+Старт!$O$29)</f>
        <v>166.299754542075</v>
      </c>
      <c r="J75" s="147" t="n">
        <f aca="false">I75/H75*1000</f>
        <v>33.259950908415</v>
      </c>
    </row>
    <row r="76" customFormat="false" ht="12.75" hidden="false" customHeight="false" outlineLevel="0" collapsed="false">
      <c r="A76" s="136" t="n">
        <f aca="false">IF(C76&gt;0,1,0)+A75</f>
        <v>0</v>
      </c>
      <c r="B76" s="136" t="s">
        <v>335</v>
      </c>
      <c r="C76" s="136" t="n">
        <f aca="false">'Заказ Опт'!G18</f>
        <v>0</v>
      </c>
      <c r="D76" s="137" t="n">
        <f aca="false">18.633025719*(Старт!$O$5)</f>
        <v>158.3807186115</v>
      </c>
      <c r="E76" s="138" t="n">
        <f aca="false">D76*(1-'Заказ Опт'!$I$28)</f>
        <v>158.3807186115</v>
      </c>
      <c r="F76" s="138" t="n">
        <f aca="false">E76*C76</f>
        <v>0</v>
      </c>
      <c r="G76" s="136" t="s">
        <v>336</v>
      </c>
      <c r="H76" s="136" t="n">
        <v>5000</v>
      </c>
      <c r="I76" s="138" t="n">
        <f aca="false">D76*(1+Старт!$O$29)</f>
        <v>166.299754542075</v>
      </c>
      <c r="J76" s="147" t="n">
        <f aca="false">I76/H76*1000</f>
        <v>33.259950908415</v>
      </c>
    </row>
    <row r="77" customFormat="false" ht="12.75" hidden="false" customHeight="false" outlineLevel="0" collapsed="false">
      <c r="A77" s="136" t="n">
        <f aca="false">IF(C77&gt;0,1,0)+A76</f>
        <v>0</v>
      </c>
      <c r="B77" s="136" t="s">
        <v>337</v>
      </c>
      <c r="C77" s="136" t="n">
        <f aca="false">'Заказ Опт'!F18</f>
        <v>0</v>
      </c>
      <c r="D77" s="137" t="n">
        <f aca="false">18.633025719*(Старт!$O$5)</f>
        <v>158.3807186115</v>
      </c>
      <c r="E77" s="138" t="n">
        <f aca="false">D77*(1-'Заказ Опт'!$I$28)</f>
        <v>158.3807186115</v>
      </c>
      <c r="F77" s="138" t="n">
        <f aca="false">E77*C77</f>
        <v>0</v>
      </c>
      <c r="G77" s="136" t="s">
        <v>338</v>
      </c>
      <c r="H77" s="136" t="n">
        <v>5000</v>
      </c>
      <c r="I77" s="138" t="n">
        <f aca="false">D77*(1+Старт!$O$29)</f>
        <v>166.299754542075</v>
      </c>
      <c r="J77" s="147" t="n">
        <f aca="false">I77/H77*1000</f>
        <v>33.259950908415</v>
      </c>
    </row>
    <row r="78" customFormat="false" ht="12.75" hidden="false" customHeight="false" outlineLevel="0" collapsed="false">
      <c r="A78" s="136" t="n">
        <f aca="false">IF(C78&gt;0,1,0)+A77</f>
        <v>0</v>
      </c>
      <c r="B78" s="136" t="s">
        <v>339</v>
      </c>
      <c r="C78" s="136" t="n">
        <f aca="false">'Заказ Опт'!I18</f>
        <v>0</v>
      </c>
      <c r="D78" s="137" t="n">
        <f aca="false">20.77220838*(Старт!$O$5)</f>
        <v>176.56377123</v>
      </c>
      <c r="E78" s="138" t="n">
        <f aca="false">D78*(1-'Заказ Опт'!$I$28)</f>
        <v>176.56377123</v>
      </c>
      <c r="F78" s="138" t="n">
        <f aca="false">E78*C78</f>
        <v>0</v>
      </c>
      <c r="G78" s="136" t="s">
        <v>340</v>
      </c>
      <c r="H78" s="136" t="n">
        <v>5000</v>
      </c>
      <c r="I78" s="138" t="n">
        <f aca="false">D78*(1+Старт!$O$29)</f>
        <v>185.3919597915</v>
      </c>
      <c r="J78" s="147" t="n">
        <f aca="false">I78/H78*1000</f>
        <v>37.0783919583</v>
      </c>
    </row>
    <row r="79" customFormat="false" ht="12.75" hidden="false" customHeight="false" outlineLevel="0" collapsed="false">
      <c r="A79" s="136" t="n">
        <f aca="false">IF(C79&gt;0,1,0)+A78</f>
        <v>0</v>
      </c>
      <c r="B79" s="136" t="s">
        <v>341</v>
      </c>
      <c r="C79" s="136" t="n">
        <f aca="false">'Заказ Опт'!J18</f>
        <v>0</v>
      </c>
      <c r="D79" s="137" t="n">
        <f aca="false">34.149142797*(Старт!$O$5)</f>
        <v>290.2677137745</v>
      </c>
      <c r="E79" s="138" t="n">
        <f aca="false">D79*(1-'Заказ Опт'!$I$28)</f>
        <v>290.2677137745</v>
      </c>
      <c r="F79" s="138" t="n">
        <f aca="false">E79*C79</f>
        <v>0</v>
      </c>
      <c r="G79" s="136" t="s">
        <v>342</v>
      </c>
      <c r="H79" s="136" t="n">
        <v>5000</v>
      </c>
      <c r="I79" s="138" t="n">
        <f aca="false">D79*(1+Старт!$O$29)</f>
        <v>304.781099463225</v>
      </c>
      <c r="J79" s="147" t="n">
        <f aca="false">I79/H79*1000</f>
        <v>60.956219892645</v>
      </c>
      <c r="M79" s="136" t="n">
        <v>162.6149657</v>
      </c>
    </row>
    <row r="80" customFormat="false" ht="12.75" hidden="false" customHeight="false" outlineLevel="0" collapsed="false">
      <c r="A80" s="136" t="n">
        <f aca="false">IF(C80&gt;0,1,0)+A79</f>
        <v>0</v>
      </c>
      <c r="B80" s="136" t="s">
        <v>343</v>
      </c>
      <c r="C80" s="136" t="n">
        <f aca="false">'Заказ Опт'!H19</f>
        <v>0</v>
      </c>
      <c r="D80" s="137" t="n">
        <f aca="false">18.757935*(Старт!$O$5)</f>
        <v>159.4424475</v>
      </c>
      <c r="E80" s="138" t="n">
        <f aca="false">D80*(1-'Заказ Опт'!$I$28)</f>
        <v>159.4424475</v>
      </c>
      <c r="F80" s="138" t="n">
        <f aca="false">E80*C80</f>
        <v>0</v>
      </c>
      <c r="G80" s="136" t="s">
        <v>344</v>
      </c>
      <c r="H80" s="136" t="n">
        <v>5000</v>
      </c>
      <c r="I80" s="138" t="n">
        <f aca="false">D80*(1+Старт!$O$29)</f>
        <v>167.414569875</v>
      </c>
      <c r="J80" s="147" t="n">
        <f aca="false">I80/H80*1000</f>
        <v>33.482913975</v>
      </c>
    </row>
    <row r="81" customFormat="false" ht="12.75" hidden="false" customHeight="false" outlineLevel="0" collapsed="false">
      <c r="A81" s="136" t="n">
        <f aca="false">IF(C81&gt;0,1,0)+A80</f>
        <v>0</v>
      </c>
      <c r="B81" s="136" t="s">
        <v>345</v>
      </c>
      <c r="C81" s="136" t="n">
        <f aca="false">'Заказ Опт'!E19</f>
        <v>0</v>
      </c>
      <c r="D81" s="137" t="n">
        <f aca="false">18.757935*(Старт!$O$5)</f>
        <v>159.4424475</v>
      </c>
      <c r="E81" s="138" t="n">
        <f aca="false">D81*(1-'Заказ Опт'!$I$28)</f>
        <v>159.4424475</v>
      </c>
      <c r="F81" s="138" t="n">
        <f aca="false">E81*C81</f>
        <v>0</v>
      </c>
      <c r="G81" s="136" t="s">
        <v>346</v>
      </c>
      <c r="H81" s="136" t="n">
        <v>5000</v>
      </c>
      <c r="I81" s="138" t="n">
        <f aca="false">D81*(1+Старт!$O$29)</f>
        <v>167.414569875</v>
      </c>
      <c r="J81" s="147" t="n">
        <f aca="false">I81/H81*1000</f>
        <v>33.482913975</v>
      </c>
    </row>
    <row r="82" customFormat="false" ht="12.75" hidden="false" customHeight="false" outlineLevel="0" collapsed="false">
      <c r="A82" s="136" t="n">
        <f aca="false">IF(C82&gt;0,1,0)+A81</f>
        <v>0</v>
      </c>
      <c r="B82" s="136" t="s">
        <v>347</v>
      </c>
      <c r="C82" s="136" t="n">
        <f aca="false">'Заказ Опт'!G19</f>
        <v>0</v>
      </c>
      <c r="D82" s="137" t="n">
        <f aca="false">18.757935*(Старт!$O$5)</f>
        <v>159.4424475</v>
      </c>
      <c r="E82" s="138" t="n">
        <f aca="false">D82*(1-'Заказ Опт'!$I$28)</f>
        <v>159.4424475</v>
      </c>
      <c r="F82" s="138" t="n">
        <f aca="false">E82*C82</f>
        <v>0</v>
      </c>
      <c r="G82" s="136" t="s">
        <v>348</v>
      </c>
      <c r="H82" s="136" t="n">
        <v>5000</v>
      </c>
      <c r="I82" s="138" t="n">
        <f aca="false">D82*(1+Старт!$O$29)</f>
        <v>167.414569875</v>
      </c>
      <c r="J82" s="147" t="n">
        <f aca="false">I82/H82*1000</f>
        <v>33.482913975</v>
      </c>
    </row>
    <row r="83" customFormat="false" ht="12.75" hidden="false" customHeight="false" outlineLevel="0" collapsed="false">
      <c r="A83" s="136" t="n">
        <f aca="false">IF(C83&gt;0,1,0)+A82</f>
        <v>0</v>
      </c>
      <c r="B83" s="136" t="s">
        <v>349</v>
      </c>
      <c r="C83" s="136" t="n">
        <f aca="false">'Заказ Опт'!F19</f>
        <v>0</v>
      </c>
      <c r="D83" s="137" t="n">
        <f aca="false">18.757935*(Старт!$O$5)</f>
        <v>159.4424475</v>
      </c>
      <c r="E83" s="138" t="n">
        <f aca="false">D83*(1-'Заказ Опт'!$I$28)</f>
        <v>159.4424475</v>
      </c>
      <c r="F83" s="138" t="n">
        <f aca="false">E83*C83</f>
        <v>0</v>
      </c>
      <c r="G83" s="136" t="s">
        <v>350</v>
      </c>
      <c r="H83" s="136" t="n">
        <v>5000</v>
      </c>
      <c r="I83" s="138" t="n">
        <f aca="false">D83*(1+Старт!$O$29)</f>
        <v>167.414569875</v>
      </c>
      <c r="J83" s="147" t="n">
        <f aca="false">I83/H83*1000</f>
        <v>33.482913975</v>
      </c>
    </row>
    <row r="84" customFormat="false" ht="12.75" hidden="false" customHeight="false" outlineLevel="0" collapsed="false">
      <c r="A84" s="136" t="n">
        <f aca="false">IF(C84&gt;0,1,0)+A83</f>
        <v>0</v>
      </c>
      <c r="B84" s="136" t="s">
        <v>351</v>
      </c>
      <c r="C84" s="136" t="n">
        <f aca="false">'Заказ Опт'!I19</f>
        <v>0</v>
      </c>
      <c r="D84" s="137" t="n">
        <f aca="false">19.5321*(Старт!$O$5)</f>
        <v>166.02285</v>
      </c>
      <c r="E84" s="138" t="n">
        <f aca="false">D84*(1-'Заказ Опт'!$I$28)</f>
        <v>166.02285</v>
      </c>
      <c r="F84" s="138" t="n">
        <f aca="false">E84*C84</f>
        <v>0</v>
      </c>
      <c r="G84" s="136" t="s">
        <v>352</v>
      </c>
      <c r="H84" s="136" t="n">
        <v>5000</v>
      </c>
      <c r="I84" s="138" t="n">
        <f aca="false">D84*(1+Старт!$O$29)</f>
        <v>174.3239925</v>
      </c>
      <c r="J84" s="147" t="n">
        <f aca="false">I84/H84*1000</f>
        <v>34.8647985</v>
      </c>
    </row>
    <row r="85" customFormat="false" ht="12.75" hidden="false" customHeight="false" outlineLevel="0" collapsed="false">
      <c r="A85" s="136" t="n">
        <f aca="false">IF(C85&gt;0,1,0)+A84</f>
        <v>0</v>
      </c>
      <c r="B85" s="136" t="s">
        <v>353</v>
      </c>
      <c r="C85" s="136" t="n">
        <f aca="false">'Заказ Опт'!J19</f>
        <v>0</v>
      </c>
      <c r="D85" s="137" t="n">
        <f aca="false">30.532845*(Старт!$O$5)</f>
        <v>259.5291825</v>
      </c>
      <c r="E85" s="138" t="n">
        <f aca="false">D85*(1-'Заказ Опт'!$I$28)</f>
        <v>259.5291825</v>
      </c>
      <c r="F85" s="138" t="n">
        <f aca="false">E85*C85</f>
        <v>0</v>
      </c>
      <c r="G85" s="136" t="s">
        <v>354</v>
      </c>
      <c r="H85" s="136" t="n">
        <v>5000</v>
      </c>
      <c r="I85" s="138" t="n">
        <f aca="false">D85*(1+Старт!$O$29)</f>
        <v>272.505641625</v>
      </c>
      <c r="J85" s="147" t="n">
        <f aca="false">I85/H85*1000</f>
        <v>54.501128325</v>
      </c>
      <c r="M85" s="136" t="n">
        <v>145.3945</v>
      </c>
    </row>
    <row r="86" customFormat="false" ht="12.75" hidden="false" customHeight="false" outlineLevel="0" collapsed="false">
      <c r="A86" s="136" t="n">
        <f aca="false">IF(C86&gt;0,1,0)+A85</f>
        <v>0</v>
      </c>
      <c r="B86" s="136" t="s">
        <v>355</v>
      </c>
      <c r="C86" s="136" t="n">
        <f aca="false">'Заказ Опт'!H20</f>
        <v>0</v>
      </c>
      <c r="D86" s="137" t="n">
        <f aca="false">10.85742*(Старт!$O$5)</f>
        <v>92.28807</v>
      </c>
      <c r="E86" s="138" t="n">
        <f aca="false">D86*(1-'Заказ Опт'!$I$28)</f>
        <v>92.28807</v>
      </c>
      <c r="F86" s="138" t="n">
        <f aca="false">E86*C86</f>
        <v>0</v>
      </c>
      <c r="G86" s="136" t="s">
        <v>356</v>
      </c>
      <c r="H86" s="136" t="n">
        <v>5000</v>
      </c>
      <c r="I86" s="138" t="n">
        <f aca="false">D86*(1+Старт!$O$29)</f>
        <v>96.9024735</v>
      </c>
      <c r="J86" s="147" t="n">
        <f aca="false">I86/H86*1000</f>
        <v>19.3804947</v>
      </c>
    </row>
    <row r="87" customFormat="false" ht="12.75" hidden="false" customHeight="false" outlineLevel="0" collapsed="false">
      <c r="A87" s="136" t="n">
        <f aca="false">IF(C87&gt;0,1,0)+A86</f>
        <v>0</v>
      </c>
      <c r="B87" s="136" t="s">
        <v>357</v>
      </c>
      <c r="C87" s="136" t="n">
        <f aca="false">'Заказ Опт'!E20</f>
        <v>0</v>
      </c>
      <c r="D87" s="137" t="n">
        <f aca="false">10.85742*(Старт!$O$5)</f>
        <v>92.28807</v>
      </c>
      <c r="E87" s="138" t="n">
        <f aca="false">D87*(1-'Заказ Опт'!$I$28)</f>
        <v>92.28807</v>
      </c>
      <c r="F87" s="138" t="n">
        <f aca="false">E87*C87</f>
        <v>0</v>
      </c>
      <c r="G87" s="136" t="s">
        <v>358</v>
      </c>
      <c r="H87" s="136" t="n">
        <v>5000</v>
      </c>
      <c r="I87" s="138" t="n">
        <f aca="false">D87*(1+Старт!$O$29)</f>
        <v>96.9024735</v>
      </c>
      <c r="J87" s="147" t="n">
        <f aca="false">I87/H87*1000</f>
        <v>19.3804947</v>
      </c>
    </row>
    <row r="88" customFormat="false" ht="12.75" hidden="false" customHeight="false" outlineLevel="0" collapsed="false">
      <c r="A88" s="136" t="n">
        <f aca="false">IF(C88&gt;0,1,0)+A87</f>
        <v>0</v>
      </c>
      <c r="B88" s="136" t="s">
        <v>359</v>
      </c>
      <c r="C88" s="136" t="n">
        <f aca="false">'Заказ Опт'!G20</f>
        <v>0</v>
      </c>
      <c r="D88" s="137" t="n">
        <f aca="false">10.85742*(Старт!$O$5)</f>
        <v>92.28807</v>
      </c>
      <c r="E88" s="138" t="n">
        <f aca="false">D88*(1-'Заказ Опт'!$I$28)</f>
        <v>92.28807</v>
      </c>
      <c r="F88" s="138" t="n">
        <f aca="false">E88*C88</f>
        <v>0</v>
      </c>
      <c r="G88" s="136" t="s">
        <v>360</v>
      </c>
      <c r="H88" s="136" t="n">
        <v>5000</v>
      </c>
      <c r="I88" s="138" t="n">
        <f aca="false">D88*(1+Старт!$O$29)</f>
        <v>96.9024735</v>
      </c>
      <c r="J88" s="147" t="n">
        <f aca="false">I88/H88*1000</f>
        <v>19.3804947</v>
      </c>
    </row>
    <row r="89" customFormat="false" ht="12.75" hidden="false" customHeight="false" outlineLevel="0" collapsed="false">
      <c r="A89" s="136" t="n">
        <f aca="false">IF(C89&gt;0,1,0)+A88</f>
        <v>0</v>
      </c>
      <c r="B89" s="136" t="s">
        <v>361</v>
      </c>
      <c r="C89" s="136" t="n">
        <f aca="false">'Заказ Опт'!F20</f>
        <v>0</v>
      </c>
      <c r="D89" s="137" t="n">
        <f aca="false">10.85742*(Старт!$O$5)</f>
        <v>92.28807</v>
      </c>
      <c r="E89" s="138" t="n">
        <f aca="false">D89*(1-'Заказ Опт'!$I$28)</f>
        <v>92.28807</v>
      </c>
      <c r="F89" s="138" t="n">
        <f aca="false">E89*C89</f>
        <v>0</v>
      </c>
      <c r="G89" s="136" t="s">
        <v>362</v>
      </c>
      <c r="H89" s="136" t="n">
        <v>5000</v>
      </c>
      <c r="I89" s="138" t="n">
        <f aca="false">D89*(1+Старт!$O$29)</f>
        <v>96.9024735</v>
      </c>
      <c r="J89" s="147" t="n">
        <f aca="false">I89/H89*1000</f>
        <v>19.3804947</v>
      </c>
    </row>
    <row r="90" customFormat="false" ht="12.75" hidden="false" customHeight="false" outlineLevel="0" collapsed="false">
      <c r="A90" s="136" t="n">
        <f aca="false">IF(C90&gt;0,1,0)+A89</f>
        <v>0</v>
      </c>
      <c r="B90" s="136" t="s">
        <v>363</v>
      </c>
      <c r="C90" s="136" t="n">
        <f aca="false">'Заказ Опт'!I20</f>
        <v>0</v>
      </c>
      <c r="D90" s="137" t="n">
        <f aca="false">13.1418*(Старт!$O$5)</f>
        <v>111.7053</v>
      </c>
      <c r="E90" s="138" t="n">
        <f aca="false">D90*(1-'Заказ Опт'!$I$28)</f>
        <v>111.7053</v>
      </c>
      <c r="F90" s="138" t="n">
        <f aca="false">E90*C90</f>
        <v>0</v>
      </c>
      <c r="G90" s="136" t="s">
        <v>364</v>
      </c>
      <c r="H90" s="136" t="n">
        <v>5000</v>
      </c>
      <c r="I90" s="138" t="n">
        <f aca="false">D90*(1+Старт!$O$29)</f>
        <v>117.290565</v>
      </c>
      <c r="J90" s="147" t="n">
        <f aca="false">I90/H90*1000</f>
        <v>23.458113</v>
      </c>
    </row>
    <row r="91" customFormat="false" ht="12.75" hidden="false" customHeight="false" outlineLevel="0" collapsed="false">
      <c r="A91" s="136" t="n">
        <f aca="false">IF(C91&gt;0,1,0)+A90</f>
        <v>0</v>
      </c>
      <c r="B91" s="136" t="s">
        <v>365</v>
      </c>
      <c r="C91" s="136" t="n">
        <f aca="false">'Заказ Опт'!J20</f>
        <v>0</v>
      </c>
      <c r="D91" s="137" t="n">
        <f aca="false">29.6079*(Старт!$O$5)</f>
        <v>251.66715</v>
      </c>
      <c r="E91" s="138" t="n">
        <f aca="false">D91*(1-'Заказ Опт'!$I$28)</f>
        <v>251.66715</v>
      </c>
      <c r="F91" s="138" t="n">
        <f aca="false">E91*C91</f>
        <v>0</v>
      </c>
      <c r="G91" s="136" t="s">
        <v>366</v>
      </c>
      <c r="H91" s="136" t="n">
        <v>5000</v>
      </c>
      <c r="I91" s="138" t="n">
        <f aca="false">D91*(1+Старт!$O$29)</f>
        <v>264.2505075</v>
      </c>
      <c r="J91" s="147" t="n">
        <f aca="false">I91/H91*1000</f>
        <v>52.8501015</v>
      </c>
      <c r="M91" s="136" t="n">
        <v>140.99</v>
      </c>
    </row>
    <row r="92" customFormat="false" ht="12.75" hidden="false" customHeight="false" outlineLevel="0" collapsed="false">
      <c r="A92" s="136" t="n">
        <f aca="false">IF(C92&gt;0,1,0)+A91</f>
        <v>0</v>
      </c>
      <c r="B92" s="150" t="s">
        <v>367</v>
      </c>
      <c r="D92" s="137" t="n">
        <f aca="false">16.68744*(Старт!$O$5)</f>
        <v>141.84324</v>
      </c>
      <c r="E92" s="138" t="n">
        <f aca="false">D92*(1-'Заказ Опт'!$I$28)</f>
        <v>141.84324</v>
      </c>
      <c r="F92" s="138" t="n">
        <f aca="false">E92*C92</f>
        <v>0</v>
      </c>
      <c r="G92" s="136" t="s">
        <v>368</v>
      </c>
      <c r="H92" s="136" t="n">
        <v>1200</v>
      </c>
      <c r="I92" s="151" t="n">
        <f aca="false">D92</f>
        <v>141.84324</v>
      </c>
      <c r="J92" s="147" t="n">
        <f aca="false">I92/H92*1000</f>
        <v>118.2027</v>
      </c>
      <c r="K92" s="136" t="s">
        <v>369</v>
      </c>
    </row>
    <row r="93" customFormat="false" ht="12.75" hidden="false" customHeight="false" outlineLevel="0" collapsed="false">
      <c r="A93" s="136" t="n">
        <f aca="false">IF(C93&gt;0,1,0)+A92</f>
        <v>0</v>
      </c>
      <c r="B93" s="150" t="s">
        <v>370</v>
      </c>
      <c r="D93" s="137" t="n">
        <f aca="false">16.68744*(Старт!$O$5)</f>
        <v>141.84324</v>
      </c>
      <c r="E93" s="138" t="n">
        <f aca="false">D93*(1-'Заказ Опт'!$I$28)</f>
        <v>141.84324</v>
      </c>
      <c r="F93" s="138" t="n">
        <f aca="false">E93*C93</f>
        <v>0</v>
      </c>
      <c r="G93" s="136" t="s">
        <v>371</v>
      </c>
      <c r="H93" s="136" t="n">
        <v>1200</v>
      </c>
      <c r="I93" s="151" t="n">
        <f aca="false">D93</f>
        <v>141.84324</v>
      </c>
      <c r="J93" s="147" t="n">
        <f aca="false">I93/H93*1000</f>
        <v>118.2027</v>
      </c>
      <c r="K93" s="136" t="s">
        <v>372</v>
      </c>
    </row>
    <row r="94" customFormat="false" ht="12.75" hidden="false" customHeight="false" outlineLevel="0" collapsed="false">
      <c r="A94" s="136" t="n">
        <f aca="false">IF(C94&gt;0,1,0)+A93</f>
        <v>0</v>
      </c>
      <c r="B94" s="150" t="s">
        <v>373</v>
      </c>
      <c r="D94" s="137" t="n">
        <f aca="false">25.033365*(Старт!$O$5)</f>
        <v>212.7836025</v>
      </c>
      <c r="E94" s="138" t="n">
        <f aca="false">D94*(1-'Заказ Опт'!$I$28)</f>
        <v>212.7836025</v>
      </c>
      <c r="F94" s="138" t="n">
        <f aca="false">E94*C94</f>
        <v>0</v>
      </c>
      <c r="G94" s="136" t="s">
        <v>368</v>
      </c>
      <c r="H94" s="136" t="n">
        <v>1800</v>
      </c>
      <c r="I94" s="151" t="n">
        <f aca="false">D94</f>
        <v>212.7836025</v>
      </c>
      <c r="J94" s="147" t="n">
        <f aca="false">I94/H94*1000</f>
        <v>118.2131125</v>
      </c>
    </row>
    <row r="95" customFormat="false" ht="12.75" hidden="false" customHeight="false" outlineLevel="0" collapsed="false">
      <c r="A95" s="136" t="n">
        <f aca="false">IF(C95&gt;0,1,0)+A94</f>
        <v>0</v>
      </c>
      <c r="B95" s="152" t="s">
        <v>374</v>
      </c>
      <c r="C95" s="136" t="n">
        <f aca="false">'Заказ Опт'!J21</f>
        <v>0</v>
      </c>
      <c r="D95" s="137" t="n">
        <f aca="false">77.8848*(Старт!$O$5)</f>
        <v>662.0208</v>
      </c>
      <c r="E95" s="151" t="n">
        <f aca="false">D95</f>
        <v>662.0208</v>
      </c>
      <c r="F95" s="138" t="n">
        <f aca="false">E95*C95</f>
        <v>0</v>
      </c>
      <c r="G95" s="136" t="s">
        <v>375</v>
      </c>
      <c r="H95" s="136" t="n">
        <v>3000</v>
      </c>
      <c r="I95" s="138" t="n">
        <f aca="false">D95*(1+Старт!$O$29)</f>
        <v>695.12184</v>
      </c>
      <c r="J95" s="147" t="n">
        <f aca="false">I95/H95*1000</f>
        <v>231.70728</v>
      </c>
      <c r="M95" s="136" t="n">
        <v>296.7</v>
      </c>
    </row>
    <row r="96" customFormat="false" ht="12.75" hidden="false" customHeight="false" outlineLevel="0" collapsed="false">
      <c r="A96" s="136" t="n">
        <f aca="false">IF(C96&gt;0,1,0)+A95</f>
        <v>0</v>
      </c>
      <c r="B96" s="152" t="s">
        <v>376</v>
      </c>
      <c r="C96" s="136" t="n">
        <f aca="false">'Заказ Опт'!F21</f>
        <v>0</v>
      </c>
      <c r="D96" s="137" t="n">
        <f aca="false">53.349975*(Старт!$O$5)</f>
        <v>453.4747875</v>
      </c>
      <c r="E96" s="151" t="n">
        <f aca="false">D96</f>
        <v>453.4747875</v>
      </c>
      <c r="F96" s="138" t="n">
        <f aca="false">E96*C96</f>
        <v>0</v>
      </c>
      <c r="G96" s="136" t="s">
        <v>377</v>
      </c>
      <c r="H96" s="136" t="n">
        <v>3000</v>
      </c>
      <c r="I96" s="138" t="n">
        <f aca="false">D96*(1+Старт!$O$29)</f>
        <v>476.148526875</v>
      </c>
      <c r="J96" s="147" t="n">
        <f aca="false">I96/H96*1000</f>
        <v>158.716175625</v>
      </c>
    </row>
    <row r="97" customFormat="false" ht="12.75" hidden="false" customHeight="false" outlineLevel="0" collapsed="false">
      <c r="A97" s="136" t="n">
        <f aca="false">IF(C97&gt;0,1,0)+A96</f>
        <v>0</v>
      </c>
      <c r="B97" s="152" t="s">
        <v>378</v>
      </c>
      <c r="C97" s="136" t="n">
        <f aca="false">'Заказ Опт'!H21</f>
        <v>0</v>
      </c>
      <c r="D97" s="137" t="n">
        <f aca="false">53.349975*(Старт!$O$5)</f>
        <v>453.4747875</v>
      </c>
      <c r="E97" s="151" t="n">
        <f aca="false">D97</f>
        <v>453.4747875</v>
      </c>
      <c r="F97" s="138" t="n">
        <f aca="false">E97*C97</f>
        <v>0</v>
      </c>
      <c r="G97" s="136" t="s">
        <v>379</v>
      </c>
      <c r="H97" s="136" t="n">
        <v>3000</v>
      </c>
      <c r="I97" s="138" t="n">
        <f aca="false">D97*(1+Старт!$O$29)</f>
        <v>476.148526875</v>
      </c>
      <c r="J97" s="147" t="n">
        <f aca="false">I97/H97*1000</f>
        <v>158.716175625</v>
      </c>
    </row>
    <row r="98" customFormat="false" ht="12.75" hidden="false" customHeight="false" outlineLevel="0" collapsed="false">
      <c r="A98" s="136" t="n">
        <f aca="false">IF(C98&gt;0,1,0)+A97</f>
        <v>0</v>
      </c>
      <c r="B98" s="150" t="s">
        <v>380</v>
      </c>
      <c r="D98" s="137" t="n">
        <f aca="false">3.913875*(Старт!$O$5)</f>
        <v>33.2679375</v>
      </c>
      <c r="E98" s="138" t="n">
        <f aca="false">D98*(1-'Заказ Опт'!$I$28)</f>
        <v>33.2679375</v>
      </c>
      <c r="F98" s="138" t="n">
        <f aca="false">E98*C98</f>
        <v>0</v>
      </c>
      <c r="G98" s="136" t="s">
        <v>381</v>
      </c>
      <c r="H98" s="136" t="n">
        <v>1200</v>
      </c>
      <c r="I98" s="151" t="n">
        <f aca="false">D98</f>
        <v>33.2679375</v>
      </c>
      <c r="J98" s="147" t="n">
        <f aca="false">I98/H98*1000</f>
        <v>27.72328125</v>
      </c>
    </row>
    <row r="99" customFormat="false" ht="12.75" hidden="false" customHeight="false" outlineLevel="0" collapsed="false">
      <c r="A99" s="136" t="n">
        <f aca="false">IF(C99&gt;0,1,0)+A98</f>
        <v>0</v>
      </c>
      <c r="B99" s="150" t="s">
        <v>382</v>
      </c>
      <c r="D99" s="137" t="n">
        <f aca="false">3.913875*(Старт!$O$5)</f>
        <v>33.2679375</v>
      </c>
      <c r="E99" s="138" t="n">
        <f aca="false">D99*(1-'Заказ Опт'!$I$28)</f>
        <v>33.2679375</v>
      </c>
      <c r="F99" s="138" t="n">
        <f aca="false">E99*C99</f>
        <v>0</v>
      </c>
      <c r="G99" s="136" t="s">
        <v>383</v>
      </c>
      <c r="H99" s="136" t="n">
        <v>1200</v>
      </c>
      <c r="I99" s="151" t="n">
        <f aca="false">D99</f>
        <v>33.2679375</v>
      </c>
      <c r="J99" s="147" t="n">
        <f aca="false">I99/H99*1000</f>
        <v>27.72328125</v>
      </c>
    </row>
    <row r="100" customFormat="false" ht="12.75" hidden="false" customHeight="false" outlineLevel="0" collapsed="false">
      <c r="A100" s="136" t="n">
        <f aca="false">IF(C100&gt;0,1,0)+A99</f>
        <v>0</v>
      </c>
      <c r="B100" s="150" t="s">
        <v>384</v>
      </c>
      <c r="D100" s="137" t="n">
        <f aca="false">5.86971*(Старт!$O$5)</f>
        <v>49.892535</v>
      </c>
      <c r="E100" s="138" t="n">
        <f aca="false">D100*(1-'Заказ Опт'!$I$28)</f>
        <v>49.892535</v>
      </c>
      <c r="F100" s="138" t="n">
        <f aca="false">E100*C100</f>
        <v>0</v>
      </c>
      <c r="G100" s="136" t="s">
        <v>381</v>
      </c>
      <c r="H100" s="136" t="n">
        <v>1800</v>
      </c>
      <c r="I100" s="151" t="n">
        <f aca="false">D100</f>
        <v>49.892535</v>
      </c>
      <c r="J100" s="147" t="n">
        <f aca="false">I100/H100*1000</f>
        <v>27.718075</v>
      </c>
    </row>
    <row r="101" customFormat="false" ht="12.75" hidden="false" customHeight="false" outlineLevel="0" collapsed="false">
      <c r="A101" s="136" t="n">
        <f aca="false">IF(C101&gt;0,1,0)+A100</f>
        <v>0</v>
      </c>
      <c r="B101" s="152" t="s">
        <v>385</v>
      </c>
      <c r="C101" s="136" t="n">
        <f aca="false">'Заказ Опт'!J22</f>
        <v>0</v>
      </c>
      <c r="D101" s="137" t="n">
        <f aca="false">(26.6763*(Старт!$O$5))</f>
        <v>226.74855</v>
      </c>
      <c r="E101" s="151" t="n">
        <f aca="false">D101</f>
        <v>226.74855</v>
      </c>
      <c r="F101" s="138" t="n">
        <f aca="false">E101*C101</f>
        <v>0</v>
      </c>
      <c r="G101" s="136" t="s">
        <v>386</v>
      </c>
      <c r="H101" s="136" t="n">
        <v>3000</v>
      </c>
      <c r="I101" s="138" t="n">
        <f aca="false">D101*(1+Старт!$O$29)</f>
        <v>238.0859775</v>
      </c>
      <c r="J101" s="147" t="n">
        <f aca="false">I101/H101*1000</f>
        <v>79.3619925</v>
      </c>
      <c r="M101" s="136" t="n">
        <v>101.6255</v>
      </c>
    </row>
    <row r="102" customFormat="false" ht="12.75" hidden="false" customHeight="false" outlineLevel="0" collapsed="false">
      <c r="A102" s="136" t="n">
        <f aca="false">IF(C102&gt;0,1,0)+A101</f>
        <v>0</v>
      </c>
      <c r="B102" s="152" t="s">
        <v>387</v>
      </c>
      <c r="C102" s="136" t="n">
        <f aca="false">'Заказ Опт'!F22</f>
        <v>0</v>
      </c>
      <c r="D102" s="137" t="n">
        <f aca="false">(12.226725*(Старт!$O$5))</f>
        <v>103.9271625</v>
      </c>
      <c r="E102" s="151" t="n">
        <f aca="false">D102</f>
        <v>103.9271625</v>
      </c>
      <c r="F102" s="138" t="n">
        <f aca="false">E102*C102</f>
        <v>0</v>
      </c>
      <c r="G102" s="136" t="s">
        <v>388</v>
      </c>
      <c r="H102" s="136" t="n">
        <v>3000</v>
      </c>
      <c r="I102" s="138" t="n">
        <f aca="false">D102*(1+Старт!$O$29)</f>
        <v>109.123520625</v>
      </c>
      <c r="J102" s="147" t="n">
        <f aca="false">I102/H102*1000</f>
        <v>36.374506875</v>
      </c>
    </row>
    <row r="103" customFormat="false" ht="12.75" hidden="false" customHeight="false" outlineLevel="0" collapsed="false">
      <c r="A103" s="136" t="n">
        <f aca="false">IF(C103&gt;0,1,0)+A102</f>
        <v>0</v>
      </c>
      <c r="B103" s="152" t="s">
        <v>389</v>
      </c>
      <c r="C103" s="136" t="n">
        <f aca="false">'Заказ Опт'!H22</f>
        <v>0</v>
      </c>
      <c r="D103" s="137" t="n">
        <f aca="false">(12.226725*(Старт!$O$5))</f>
        <v>103.9271625</v>
      </c>
      <c r="E103" s="151" t="n">
        <f aca="false">D103</f>
        <v>103.9271625</v>
      </c>
      <c r="F103" s="138" t="n">
        <f aca="false">E103*C103</f>
        <v>0</v>
      </c>
      <c r="G103" s="136" t="s">
        <v>390</v>
      </c>
      <c r="H103" s="136" t="n">
        <v>3000</v>
      </c>
      <c r="I103" s="138" t="n">
        <f aca="false">D103*(1+Старт!$O$29)</f>
        <v>109.123520625</v>
      </c>
      <c r="J103" s="147" t="n">
        <f aca="false">I103/H103*1000</f>
        <v>36.374506875</v>
      </c>
    </row>
    <row r="104" customFormat="false" ht="12.75" hidden="false" customHeight="false" outlineLevel="0" collapsed="false">
      <c r="A104" s="136" t="n">
        <f aca="false">IF(C104&gt;0,1,0)+A103</f>
        <v>0</v>
      </c>
      <c r="B104" s="136" t="s">
        <v>391</v>
      </c>
      <c r="C104" s="136" t="n">
        <f aca="false">'Заказ Опт'!E27</f>
        <v>0</v>
      </c>
      <c r="D104" s="137" t="n">
        <f aca="false">0.05292*(Старт!$O$5)</f>
        <v>0.44982</v>
      </c>
      <c r="E104" s="138" t="n">
        <f aca="false">D104*(1-'Заказ Опт'!$I$28)</f>
        <v>0.44982</v>
      </c>
      <c r="F104" s="138" t="n">
        <f aca="false">E104*C104</f>
        <v>0</v>
      </c>
      <c r="G104" s="136" t="s">
        <v>391</v>
      </c>
      <c r="H104" s="136" t="n">
        <v>1</v>
      </c>
      <c r="I104" s="138" t="n">
        <f aca="false">D104</f>
        <v>0.44982</v>
      </c>
    </row>
    <row r="105" customFormat="false" ht="12.75" hidden="false" customHeight="false" outlineLevel="0" collapsed="false">
      <c r="A105" s="136" t="n">
        <f aca="false">IF(C105&gt;0,1,0)+A104</f>
        <v>0</v>
      </c>
      <c r="B105" s="136" t="s">
        <v>392</v>
      </c>
      <c r="C105" s="136" t="n">
        <f aca="false">'Заказ Опт'!E28</f>
        <v>0</v>
      </c>
      <c r="D105" s="137" t="n">
        <f aca="false">0.04704*(Старт!$O$5)</f>
        <v>0.39984</v>
      </c>
      <c r="E105" s="138" t="n">
        <f aca="false">D105*(1-'Заказ Опт'!$I$28)</f>
        <v>0.39984</v>
      </c>
      <c r="F105" s="138" t="n">
        <f aca="false">E105*C105</f>
        <v>0</v>
      </c>
      <c r="G105" s="136" t="s">
        <v>392</v>
      </c>
      <c r="H105" s="136" t="n">
        <v>1</v>
      </c>
      <c r="I105" s="138" t="n">
        <f aca="false">D105</f>
        <v>0.39984</v>
      </c>
    </row>
    <row r="106" customFormat="false" ht="12.75" hidden="false" customHeight="false" outlineLevel="0" collapsed="false">
      <c r="A106" s="136" t="n">
        <f aca="false">IF(C106&gt;0,1,0)+A105</f>
        <v>0</v>
      </c>
      <c r="B106" s="136" t="s">
        <v>393</v>
      </c>
      <c r="C106" s="136" t="n">
        <f aca="false">'Заказ Опт'!E36</f>
        <v>0</v>
      </c>
      <c r="D106" s="137" t="n">
        <f aca="false">38.1024*(Старт!$O$5)</f>
        <v>323.8704</v>
      </c>
      <c r="E106" s="138" t="n">
        <f aca="false">D106*(1-'Заказ Опт'!$I$28)</f>
        <v>323.8704</v>
      </c>
      <c r="F106" s="138" t="n">
        <f aca="false">E106*C106</f>
        <v>0</v>
      </c>
      <c r="G106" s="136" t="s">
        <v>393</v>
      </c>
      <c r="H106" s="136" t="n">
        <v>1</v>
      </c>
      <c r="I106" s="138" t="n">
        <f aca="false">D106</f>
        <v>323.8704</v>
      </c>
    </row>
    <row r="107" customFormat="false" ht="12.75" hidden="false" customHeight="false" outlineLevel="0" collapsed="false">
      <c r="A107" s="136" t="n">
        <f aca="false">IF(C107&gt;0,1,0)+A106</f>
        <v>0</v>
      </c>
      <c r="B107" s="136" t="s">
        <v>394</v>
      </c>
      <c r="C107" s="136" t="n">
        <f aca="false">'Заказ Опт'!E25</f>
        <v>0</v>
      </c>
      <c r="D107" s="137" t="n">
        <f aca="false">7.9898*(Старт!$O$5)</f>
        <v>67.9133</v>
      </c>
      <c r="E107" s="138" t="n">
        <f aca="false">D107*(1-'Заказ Опт'!$I$28)</f>
        <v>67.9133</v>
      </c>
      <c r="F107" s="138" t="n">
        <f aca="false">E107*C107</f>
        <v>0</v>
      </c>
      <c r="G107" s="136" t="s">
        <v>394</v>
      </c>
      <c r="H107" s="136" t="n">
        <v>1</v>
      </c>
      <c r="I107" s="138" t="n">
        <f aca="false">D107</f>
        <v>67.9133</v>
      </c>
    </row>
    <row r="108" customFormat="false" ht="12.75" hidden="false" customHeight="false" outlineLevel="0" collapsed="false">
      <c r="A108" s="136" t="n">
        <f aca="false">IF(C108&gt;0,1,0)+A107</f>
        <v>0</v>
      </c>
      <c r="B108" s="136" t="s">
        <v>395</v>
      </c>
      <c r="C108" s="136" t="n">
        <f aca="false">'Заказ Опт'!E26</f>
        <v>0</v>
      </c>
      <c r="D108" s="137" t="n">
        <f aca="false">5.04*(Старт!$O$5)</f>
        <v>42.84</v>
      </c>
      <c r="E108" s="151" t="n">
        <f aca="false">IF(C108&gt;=100,(28/7.5*Старт!O5),IF(C108&gt;=50,(30.45/7.5*Старт!O5),IF(C108&gt;=20,D108,D108)))</f>
        <v>42.84</v>
      </c>
      <c r="F108" s="138" t="n">
        <f aca="false">E108*C108</f>
        <v>0</v>
      </c>
      <c r="G108" s="136" t="s">
        <v>394</v>
      </c>
      <c r="H108" s="136" t="n">
        <v>1</v>
      </c>
      <c r="I108" s="138" t="n">
        <f aca="false">D108</f>
        <v>42.84</v>
      </c>
    </row>
    <row r="109" customFormat="false" ht="12.75" hidden="false" customHeight="false" outlineLevel="0" collapsed="false">
      <c r="A109" s="136" t="n">
        <f aca="false">IF(C109&gt;0,1,0)+A108</f>
        <v>0</v>
      </c>
      <c r="B109" s="136" t="s">
        <v>396</v>
      </c>
      <c r="C109" s="136" t="n">
        <f aca="false">'Заказ Опт'!E32</f>
        <v>0</v>
      </c>
      <c r="D109" s="137" t="n">
        <f aca="false">0.68649*(Старт!$O$5)</f>
        <v>5.835165</v>
      </c>
      <c r="E109" s="138" t="n">
        <f aca="false">D109*(1-'Заказ Опт'!$I$28)</f>
        <v>5.835165</v>
      </c>
      <c r="F109" s="138" t="n">
        <f aca="false">E109*C109</f>
        <v>0</v>
      </c>
      <c r="G109" s="136" t="s">
        <v>396</v>
      </c>
      <c r="H109" s="136" t="n">
        <v>1</v>
      </c>
      <c r="I109" s="138" t="n">
        <f aca="false">D109</f>
        <v>5.835165</v>
      </c>
    </row>
    <row r="110" customFormat="false" ht="12.75" hidden="false" customHeight="false" outlineLevel="0" collapsed="false">
      <c r="A110" s="136" t="n">
        <f aca="false">IF(C110&gt;0,1,0)+A109</f>
        <v>0</v>
      </c>
      <c r="B110" s="136" t="s">
        <v>397</v>
      </c>
      <c r="C110" s="136" t="n">
        <f aca="false">'Заказ Опт'!E30</f>
        <v>0</v>
      </c>
      <c r="D110" s="137" t="n">
        <f aca="false">2.05212*(Старт!$O$5)</f>
        <v>17.44302</v>
      </c>
      <c r="E110" s="138" t="n">
        <f aca="false">D110*(1-'Заказ Опт'!$I$28)</f>
        <v>17.44302</v>
      </c>
      <c r="F110" s="138" t="n">
        <f aca="false">E110*C110</f>
        <v>0</v>
      </c>
      <c r="G110" s="136" t="s">
        <v>398</v>
      </c>
      <c r="H110" s="136" t="n">
        <v>1</v>
      </c>
      <c r="I110" s="138" t="n">
        <f aca="false">D110</f>
        <v>17.44302</v>
      </c>
    </row>
    <row r="111" customFormat="false" ht="12.75" hidden="false" customHeight="false" outlineLevel="0" collapsed="false">
      <c r="A111" s="136" t="n">
        <f aca="false">IF(C111&gt;0,1,0)+A110</f>
        <v>0</v>
      </c>
      <c r="B111" s="136" t="s">
        <v>399</v>
      </c>
      <c r="C111" s="136" t="n">
        <f aca="false">'Заказ Опт'!E31</f>
        <v>0</v>
      </c>
      <c r="D111" s="137" t="n">
        <f aca="false">1.07604*(Старт!$O$5)</f>
        <v>9.14634</v>
      </c>
      <c r="E111" s="138" t="n">
        <f aca="false">D111*(1-'Заказ Опт'!$I$28)</f>
        <v>9.14634</v>
      </c>
      <c r="F111" s="138" t="n">
        <f aca="false">E111*C111</f>
        <v>0</v>
      </c>
      <c r="G111" s="136" t="s">
        <v>398</v>
      </c>
      <c r="H111" s="136" t="n">
        <v>1</v>
      </c>
      <c r="I111" s="138" t="n">
        <f aca="false">D111</f>
        <v>9.14634</v>
      </c>
      <c r="K111" s="136" t="s">
        <v>400</v>
      </c>
    </row>
    <row r="112" customFormat="false" ht="12.75" hidden="false" customHeight="false" outlineLevel="0" collapsed="false">
      <c r="A112" s="136" t="n">
        <f aca="false">IF(C112&gt;0,1,0)+A111</f>
        <v>0</v>
      </c>
      <c r="B112" s="136" t="s">
        <v>401</v>
      </c>
      <c r="C112" s="136" t="n">
        <f aca="false">'Заказ Опт'!E29</f>
        <v>0</v>
      </c>
      <c r="D112" s="137" t="n">
        <f aca="false">1.90512*(Старт!$O$5)</f>
        <v>16.19352</v>
      </c>
      <c r="E112" s="138" t="n">
        <f aca="false">D112*(1-'Заказ Опт'!$I$28)</f>
        <v>16.19352</v>
      </c>
      <c r="F112" s="138" t="n">
        <f aca="false">E112*C112</f>
        <v>0</v>
      </c>
      <c r="G112" s="136" t="s">
        <v>401</v>
      </c>
      <c r="H112" s="136" t="n">
        <v>1</v>
      </c>
      <c r="I112" s="138" t="n">
        <f aca="false">D112</f>
        <v>16.19352</v>
      </c>
    </row>
    <row r="113" customFormat="false" ht="12.75" hidden="false" customHeight="false" outlineLevel="0" collapsed="false">
      <c r="A113" s="136" t="n">
        <f aca="false">IF(C113&gt;0,1,0)+A112</f>
        <v>0</v>
      </c>
      <c r="B113" s="136" t="s">
        <v>402</v>
      </c>
      <c r="C113" s="136" t="n">
        <f aca="false">'Заказ Опт'!E37</f>
        <v>0</v>
      </c>
      <c r="D113" s="137" t="n">
        <f aca="false">0.72912*(Старт!$O$5)</f>
        <v>6.19752</v>
      </c>
      <c r="E113" s="138" t="n">
        <f aca="false">D113*(1-'Заказ Опт'!$I$28)</f>
        <v>6.19752</v>
      </c>
      <c r="F113" s="138" t="n">
        <f aca="false">E113*C113</f>
        <v>0</v>
      </c>
      <c r="G113" s="136" t="s">
        <v>402</v>
      </c>
      <c r="H113" s="136" t="n">
        <v>1</v>
      </c>
      <c r="I113" s="138" t="n">
        <f aca="false">D113</f>
        <v>6.19752</v>
      </c>
    </row>
    <row r="114" customFormat="false" ht="12.75" hidden="false" customHeight="false" outlineLevel="0" collapsed="false">
      <c r="A114" s="136" t="n">
        <f aca="false">IF(C114&gt;0,1,0)+A113</f>
        <v>0</v>
      </c>
      <c r="B114" s="136" t="s">
        <v>403</v>
      </c>
      <c r="C114" s="136" t="n">
        <f aca="false">'Заказ Опт'!E33</f>
        <v>0</v>
      </c>
      <c r="D114" s="137" t="n">
        <f aca="false">0.73206*(Старт!$O$5)</f>
        <v>6.22251</v>
      </c>
      <c r="E114" s="138" t="n">
        <f aca="false">D114*(1-'Заказ Опт'!$I$28)</f>
        <v>6.22251</v>
      </c>
      <c r="F114" s="138" t="n">
        <f aca="false">E114*C114</f>
        <v>0</v>
      </c>
      <c r="G114" s="136" t="s">
        <v>403</v>
      </c>
      <c r="H114" s="136" t="n">
        <v>1</v>
      </c>
      <c r="I114" s="138" t="n">
        <f aca="false">D114</f>
        <v>6.22251</v>
      </c>
    </row>
    <row r="115" customFormat="false" ht="12.75" hidden="false" customHeight="false" outlineLevel="0" collapsed="false">
      <c r="A115" s="136" t="n">
        <f aca="false">IF(C115&gt;0,1,0)+A114</f>
        <v>0</v>
      </c>
      <c r="B115" s="136" t="s">
        <v>404</v>
      </c>
      <c r="C115" s="136" t="n">
        <f aca="false">'Заказ Опт'!E34</f>
        <v>0</v>
      </c>
      <c r="D115" s="137" t="n">
        <f aca="false">0.73206*(Старт!$O$5)</f>
        <v>6.22251</v>
      </c>
      <c r="E115" s="138" t="n">
        <f aca="false">D115*(1-'Заказ Опт'!$I$28)</f>
        <v>6.22251</v>
      </c>
      <c r="F115" s="138" t="n">
        <f aca="false">E115*C115</f>
        <v>0</v>
      </c>
      <c r="G115" s="136" t="s">
        <v>404</v>
      </c>
      <c r="H115" s="136" t="n">
        <v>1</v>
      </c>
      <c r="I115" s="138" t="n">
        <f aca="false">D115</f>
        <v>6.22251</v>
      </c>
    </row>
    <row r="116" customFormat="false" ht="12.75" hidden="false" customHeight="false" outlineLevel="0" collapsed="false">
      <c r="A116" s="136" t="n">
        <f aca="false">IF(C116&gt;0,1,0)+A115</f>
        <v>0</v>
      </c>
      <c r="B116" s="136" t="s">
        <v>405</v>
      </c>
      <c r="C116" s="136" t="n">
        <f aca="false">'Заказ Опт'!E35</f>
        <v>0</v>
      </c>
      <c r="D116" s="137" t="n">
        <f aca="false">0.588*(Старт!$O$5)</f>
        <v>4.998</v>
      </c>
      <c r="E116" s="138" t="n">
        <f aca="false">D116*(1-'Заказ Опт'!$I$28)</f>
        <v>4.998</v>
      </c>
      <c r="F116" s="138" t="n">
        <f aca="false">E116*C116</f>
        <v>0</v>
      </c>
      <c r="G116" s="136" t="s">
        <v>405</v>
      </c>
      <c r="H116" s="136" t="n">
        <v>1</v>
      </c>
      <c r="I116" s="138" t="n">
        <f aca="false">D116</f>
        <v>4.998</v>
      </c>
    </row>
    <row r="117" customFormat="false" ht="12.75" hidden="false" customHeight="false" outlineLevel="0" collapsed="false">
      <c r="A117" s="136" t="n">
        <f aca="false">IF(C117&gt;0,1,0)+A116</f>
        <v>0</v>
      </c>
      <c r="B117" s="136" t="s">
        <v>406</v>
      </c>
      <c r="C117" s="136" t="n">
        <f aca="false">'Заказ Опт'!E38</f>
        <v>0</v>
      </c>
      <c r="D117" s="137" t="n">
        <f aca="false">0.294*(Старт!$O$5)</f>
        <v>2.499</v>
      </c>
      <c r="E117" s="138" t="n">
        <f aca="false">D117*(1-'Заказ Опт'!$I$28)</f>
        <v>2.499</v>
      </c>
      <c r="F117" s="138" t="n">
        <f aca="false">E117*C117</f>
        <v>0</v>
      </c>
      <c r="G117" s="136" t="s">
        <v>406</v>
      </c>
      <c r="H117" s="136" t="n">
        <v>1</v>
      </c>
      <c r="I117" s="138" t="n">
        <f aca="false">D117</f>
        <v>2.499</v>
      </c>
    </row>
    <row r="118" customFormat="false" ht="12.75" hidden="false" customHeight="false" outlineLevel="0" collapsed="false">
      <c r="A118" s="136" t="n">
        <f aca="false">IF(C118&gt;0,1,0)+A117</f>
        <v>0</v>
      </c>
      <c r="B118" s="136" t="s">
        <v>407</v>
      </c>
      <c r="C118" s="136" t="n">
        <f aca="false">'Заказ Опт'!E39</f>
        <v>0</v>
      </c>
      <c r="D118" s="137" t="n">
        <f aca="false">0.294*(Старт!$O$5)</f>
        <v>2.499</v>
      </c>
      <c r="E118" s="138" t="n">
        <f aca="false">D118*(1-'Заказ Опт'!$I$28)</f>
        <v>2.499</v>
      </c>
      <c r="F118" s="138" t="n">
        <f aca="false">E118*C118</f>
        <v>0</v>
      </c>
      <c r="G118" s="136" t="s">
        <v>407</v>
      </c>
      <c r="H118" s="136" t="n">
        <v>1</v>
      </c>
      <c r="I118" s="138" t="n">
        <f aca="false">D118</f>
        <v>2.499</v>
      </c>
    </row>
    <row r="119" customFormat="false" ht="12.75" hidden="false" customHeight="true" outlineLevel="0" collapsed="false">
      <c r="A119" s="136" t="n">
        <f aca="false">IF(C119&gt;0,1,0)+A117</f>
        <v>0</v>
      </c>
      <c r="B119" s="136" t="s">
        <v>408</v>
      </c>
      <c r="C119" s="136" t="n">
        <f aca="false">'Заказ Опт'!E40</f>
        <v>0</v>
      </c>
      <c r="D119" s="137" t="n">
        <f aca="false">33.6*(Старт!$O$5)</f>
        <v>285.6</v>
      </c>
      <c r="E119" s="151" t="n">
        <f aca="false">D119</f>
        <v>285.6</v>
      </c>
      <c r="F119" s="138" t="n">
        <f aca="false">E119*C119</f>
        <v>0</v>
      </c>
      <c r="G119" s="136" t="s">
        <v>408</v>
      </c>
      <c r="H119" s="136" t="n">
        <v>1</v>
      </c>
      <c r="I119" s="138" t="n">
        <f aca="false">D119</f>
        <v>285.6</v>
      </c>
      <c r="K119" s="136" t="s">
        <v>409</v>
      </c>
    </row>
    <row r="120" customFormat="false" ht="12.75" hidden="false" customHeight="true" outlineLevel="0" collapsed="false">
      <c r="A120" s="136" t="n">
        <f aca="false">IF(C120&gt;0,1,0)+A119</f>
        <v>0</v>
      </c>
      <c r="B120" s="136" t="s">
        <v>410</v>
      </c>
      <c r="C120" s="136" t="n">
        <f aca="false">'Заказ Опт'!E41</f>
        <v>0</v>
      </c>
      <c r="D120" s="137" t="n">
        <f aca="false">16.8*(Старт!$O$5)</f>
        <v>142.8</v>
      </c>
      <c r="E120" s="151" t="n">
        <f aca="false">D120</f>
        <v>142.8</v>
      </c>
      <c r="F120" s="138" t="n">
        <f aca="false">E120*C120</f>
        <v>0</v>
      </c>
      <c r="G120" s="136" t="s">
        <v>410</v>
      </c>
      <c r="H120" s="136" t="n">
        <v>1</v>
      </c>
      <c r="I120" s="138" t="n">
        <f aca="false">D120</f>
        <v>142.8</v>
      </c>
    </row>
    <row r="121" customFormat="false" ht="12.75" hidden="false" customHeight="true" outlineLevel="0" collapsed="false">
      <c r="A121" s="136" t="n">
        <f aca="false">IF(C121&gt;0,1,0)+A120</f>
        <v>0</v>
      </c>
      <c r="B121" s="136" t="s">
        <v>411</v>
      </c>
      <c r="C121" s="136" t="n">
        <f aca="false">'Заказ Опт'!E42</f>
        <v>0</v>
      </c>
      <c r="D121" s="137" t="n">
        <f aca="false">36.75*(Старт!$O$5)</f>
        <v>312.375</v>
      </c>
      <c r="E121" s="151" t="n">
        <f aca="false">D121</f>
        <v>312.375</v>
      </c>
      <c r="F121" s="138" t="n">
        <f aca="false">E121*C121</f>
        <v>0</v>
      </c>
      <c r="G121" s="136" t="s">
        <v>411</v>
      </c>
      <c r="H121" s="136" t="n">
        <v>1</v>
      </c>
      <c r="I121" s="138" t="n">
        <f aca="false">D121</f>
        <v>312.375</v>
      </c>
    </row>
    <row r="122" customFormat="false" ht="12.75" hidden="false" customHeight="true" outlineLevel="0" collapsed="false">
      <c r="A122" s="136" t="n">
        <f aca="false">IF(C122&gt;0,1,0)+A121</f>
        <v>0</v>
      </c>
      <c r="B122" s="136" t="s">
        <v>169</v>
      </c>
      <c r="C122" s="136" t="n">
        <f aca="false">'Заказ Опт'!E43</f>
        <v>0</v>
      </c>
      <c r="D122" s="137" t="n">
        <f aca="false">1.47*(Старт!$O$5)</f>
        <v>12.495</v>
      </c>
      <c r="E122" s="151" t="n">
        <f aca="false">D122</f>
        <v>12.495</v>
      </c>
      <c r="F122" s="138" t="n">
        <f aca="false">E122*C122</f>
        <v>0</v>
      </c>
      <c r="G122" s="136" t="s">
        <v>169</v>
      </c>
      <c r="H122" s="136" t="n">
        <v>1</v>
      </c>
      <c r="I122" s="138" t="n">
        <f aca="false">D122</f>
        <v>12.495</v>
      </c>
    </row>
    <row r="123" customFormat="false" ht="12.75" hidden="false" customHeight="true" outlineLevel="0" collapsed="false">
      <c r="A123" s="136" t="n">
        <f aca="false">IF(C123&gt;0,1,0)+A122</f>
        <v>0</v>
      </c>
      <c r="B123" s="136" t="s">
        <v>170</v>
      </c>
      <c r="C123" s="136" t="n">
        <f aca="false">'Заказ Опт'!E44</f>
        <v>0</v>
      </c>
      <c r="D123" s="137" t="n">
        <f aca="false">0.735*(Старт!$O$5)</f>
        <v>6.2475</v>
      </c>
      <c r="E123" s="151" t="n">
        <f aca="false">D123</f>
        <v>6.2475</v>
      </c>
      <c r="F123" s="138" t="n">
        <f aca="false">E123*C123</f>
        <v>0</v>
      </c>
      <c r="G123" s="136" t="s">
        <v>170</v>
      </c>
      <c r="I123" s="138" t="n">
        <f aca="false">D123</f>
        <v>6.2475</v>
      </c>
    </row>
    <row r="124" customFormat="false" ht="12.75" hidden="false" customHeight="false" outlineLevel="0" collapsed="false">
      <c r="A124" s="136" t="n">
        <f aca="false">IF(C124&gt;0,1,0)+A123</f>
        <v>0</v>
      </c>
      <c r="B124" s="136" t="s">
        <v>412</v>
      </c>
      <c r="C124" s="136" t="n">
        <f aca="false">'Заказ Опт2'!E6</f>
        <v>0</v>
      </c>
      <c r="D124" s="137" t="n">
        <f aca="false">26.4*(Старт!$O$5)</f>
        <v>224.4</v>
      </c>
      <c r="E124" s="138" t="n">
        <f aca="false">D124*(1-'Заказ Опт2'!$I$7)</f>
        <v>224.4</v>
      </c>
      <c r="F124" s="138" t="n">
        <f aca="false">E124*C124</f>
        <v>0</v>
      </c>
      <c r="I124" s="138"/>
    </row>
    <row r="125" customFormat="false" ht="12.75" hidden="false" customHeight="false" outlineLevel="0" collapsed="false">
      <c r="A125" s="136" t="n">
        <f aca="false">IF(C125&gt;0,1,0)+A124</f>
        <v>0</v>
      </c>
      <c r="B125" s="136" t="s">
        <v>413</v>
      </c>
      <c r="C125" s="136" t="n">
        <f aca="false">'Заказ Опт2'!E7</f>
        <v>0</v>
      </c>
      <c r="D125" s="137" t="n">
        <f aca="false">23*(Старт!$O$5)</f>
        <v>195.5</v>
      </c>
      <c r="E125" s="138" t="n">
        <f aca="false">D125*(1-'Заказ Опт2'!$I$7)</f>
        <v>195.5</v>
      </c>
      <c r="F125" s="138" t="n">
        <f aca="false">E125*C125</f>
        <v>0</v>
      </c>
      <c r="I125" s="138"/>
    </row>
    <row r="126" customFormat="false" ht="12.75" hidden="false" customHeight="false" outlineLevel="0" collapsed="false">
      <c r="A126" s="136" t="n">
        <f aca="false">IF(C126&gt;0,1,0)+A125</f>
        <v>0</v>
      </c>
      <c r="B126" s="136" t="s">
        <v>414</v>
      </c>
      <c r="C126" s="136" t="n">
        <f aca="false">'Заказ Опт2'!E8</f>
        <v>0</v>
      </c>
      <c r="D126" s="137" t="n">
        <f aca="false">16.4*(Старт!$O$5)</f>
        <v>139.4</v>
      </c>
      <c r="E126" s="138" t="n">
        <f aca="false">D126*(1-'Заказ Опт2'!$I$7)</f>
        <v>139.4</v>
      </c>
      <c r="F126" s="138" t="n">
        <f aca="false">E126*C126</f>
        <v>0</v>
      </c>
      <c r="I126" s="138"/>
    </row>
    <row r="127" customFormat="false" ht="12.75" hidden="false" customHeight="false" outlineLevel="0" collapsed="false">
      <c r="A127" s="136" t="n">
        <f aca="false">IF(C127&gt;0,1,0)+A126</f>
        <v>0</v>
      </c>
      <c r="B127" s="136" t="s">
        <v>415</v>
      </c>
      <c r="C127" s="136" t="n">
        <f aca="false">'Заказ Опт2'!E9</f>
        <v>0</v>
      </c>
      <c r="D127" s="137" t="n">
        <f aca="false">4*(Старт!$O$5)</f>
        <v>34</v>
      </c>
      <c r="E127" s="138" t="n">
        <f aca="false">D127*(1-'Заказ Опт2'!$I$7)</f>
        <v>34</v>
      </c>
      <c r="F127" s="138" t="n">
        <f aca="false">E127*C127</f>
        <v>0</v>
      </c>
      <c r="I127" s="138"/>
    </row>
    <row r="128" customFormat="false" ht="12.75" hidden="false" customHeight="false" outlineLevel="0" collapsed="false">
      <c r="A128" s="136" t="n">
        <f aca="false">IF(C128&gt;0,1,0)+A127</f>
        <v>0</v>
      </c>
      <c r="B128" s="136" t="s">
        <v>416</v>
      </c>
      <c r="C128" s="136" t="n">
        <f aca="false">'Заказ Опт2'!E12</f>
        <v>0</v>
      </c>
      <c r="D128" s="137" t="n">
        <f aca="false">2*(Старт!$O$5)</f>
        <v>17</v>
      </c>
      <c r="E128" s="151" t="n">
        <f aca="false">D128</f>
        <v>17</v>
      </c>
      <c r="F128" s="138" t="n">
        <f aca="false">E128*C128</f>
        <v>0</v>
      </c>
      <c r="I128" s="138"/>
    </row>
    <row r="129" customFormat="false" ht="12.75" hidden="false" customHeight="false" outlineLevel="0" collapsed="false">
      <c r="A129" s="136" t="n">
        <f aca="false">IF(C129&gt;0,1,0)+A128</f>
        <v>0</v>
      </c>
      <c r="B129" s="136" t="s">
        <v>417</v>
      </c>
      <c r="C129" s="136" t="n">
        <f aca="false">'Заказ Опт2'!E13</f>
        <v>0</v>
      </c>
      <c r="D129" s="137" t="n">
        <f aca="false">1.12*(Старт!$O$5)</f>
        <v>9.52</v>
      </c>
      <c r="E129" s="151" t="n">
        <f aca="false">D129</f>
        <v>9.52</v>
      </c>
      <c r="F129" s="138" t="n">
        <f aca="false">E129*C129</f>
        <v>0</v>
      </c>
      <c r="I129" s="138"/>
    </row>
    <row r="130" customFormat="false" ht="12.75" hidden="false" customHeight="false" outlineLevel="0" collapsed="false">
      <c r="A130" s="136" t="n">
        <f aca="false">IF(C130&gt;0,1,0)+A129</f>
        <v>0</v>
      </c>
      <c r="B130" s="136" t="s">
        <v>418</v>
      </c>
      <c r="C130" s="136" t="n">
        <f aca="false">'Заказ Опт2'!E14</f>
        <v>0</v>
      </c>
      <c r="D130" s="137" t="n">
        <f aca="false">1.05*(Старт!$O$5)</f>
        <v>8.925</v>
      </c>
      <c r="E130" s="151" t="n">
        <f aca="false">D130</f>
        <v>8.925</v>
      </c>
      <c r="F130" s="138" t="n">
        <f aca="false">E130*C130</f>
        <v>0</v>
      </c>
      <c r="I130" s="138"/>
    </row>
    <row r="131" customFormat="false" ht="12.75" hidden="false" customHeight="false" outlineLevel="0" collapsed="false">
      <c r="A131" s="136" t="n">
        <f aca="false">IF(C131&gt;0,1,0)+A130</f>
        <v>0</v>
      </c>
      <c r="B131" s="136" t="s">
        <v>419</v>
      </c>
      <c r="C131" s="136" t="n">
        <f aca="false">'Заказ Опт2'!E20</f>
        <v>0</v>
      </c>
      <c r="D131" s="137" t="n">
        <f aca="false">4.066*(Старт!$O$5)</f>
        <v>34.561</v>
      </c>
      <c r="E131" s="138" t="n">
        <f aca="false">D131*(1-'Заказ Опт2'!$I$7)</f>
        <v>34.561</v>
      </c>
      <c r="F131" s="138" t="n">
        <f aca="false">E131*C131</f>
        <v>0</v>
      </c>
      <c r="I131" s="138"/>
    </row>
    <row r="132" customFormat="false" ht="12.75" hidden="false" customHeight="false" outlineLevel="0" collapsed="false">
      <c r="A132" s="136" t="n">
        <f aca="false">IF(C132&gt;0,1,0)+A131</f>
        <v>0</v>
      </c>
      <c r="B132" s="136" t="s">
        <v>420</v>
      </c>
      <c r="C132" s="136" t="n">
        <f aca="false">'Заказ Опт2'!E19</f>
        <v>0</v>
      </c>
      <c r="D132" s="137" t="n">
        <f aca="false">4.32*(Старт!$O$5)</f>
        <v>36.72</v>
      </c>
      <c r="E132" s="138" t="n">
        <f aca="false">D132*(1-'Заказ Опт2'!$I$7)</f>
        <v>36.72</v>
      </c>
      <c r="F132" s="138" t="n">
        <f aca="false">E132*C132</f>
        <v>0</v>
      </c>
      <c r="I132" s="138"/>
    </row>
    <row r="133" customFormat="false" ht="12.75" hidden="false" customHeight="false" outlineLevel="0" collapsed="false">
      <c r="A133" s="136" t="n">
        <f aca="false">IF(C133&gt;0,1,0)+A132</f>
        <v>0</v>
      </c>
      <c r="B133" s="136" t="s">
        <v>421</v>
      </c>
      <c r="C133" s="136" t="n">
        <f aca="false">'Заказ Опт2'!F25</f>
        <v>0</v>
      </c>
      <c r="D133" s="137" t="n">
        <f aca="false">18*(Старт!$O$5)</f>
        <v>153</v>
      </c>
      <c r="E133" s="138" t="n">
        <f aca="false">D133*(1-'Заказ Опт2'!$I$7)</f>
        <v>153</v>
      </c>
      <c r="F133" s="138" t="n">
        <f aca="false">E133*C133</f>
        <v>0</v>
      </c>
      <c r="I133" s="138"/>
    </row>
    <row r="134" customFormat="false" ht="12.75" hidden="false" customHeight="false" outlineLevel="0" collapsed="false">
      <c r="A134" s="136" t="n">
        <f aca="false">IF(C134&gt;0,1,0)+A133</f>
        <v>0</v>
      </c>
      <c r="B134" s="136" t="s">
        <v>422</v>
      </c>
      <c r="C134" s="136" t="n">
        <f aca="false">'Заказ Опт2'!G25</f>
        <v>0</v>
      </c>
      <c r="D134" s="137" t="n">
        <f aca="false">18*(Старт!$O$5)</f>
        <v>153</v>
      </c>
      <c r="E134" s="138" t="n">
        <f aca="false">D134*(1-'Заказ Опт2'!$I$7)</f>
        <v>153</v>
      </c>
      <c r="F134" s="138" t="n">
        <f aca="false">E134*C134</f>
        <v>0</v>
      </c>
      <c r="I134" s="138"/>
    </row>
    <row r="135" customFormat="false" ht="12.75" hidden="false" customHeight="false" outlineLevel="0" collapsed="false">
      <c r="A135" s="136" t="n">
        <f aca="false">IF(C135&gt;0,1,0)+A134</f>
        <v>0</v>
      </c>
      <c r="B135" s="136" t="s">
        <v>423</v>
      </c>
      <c r="C135" s="136" t="n">
        <f aca="false">'Заказ Опт2'!G26</f>
        <v>0</v>
      </c>
      <c r="D135" s="137" t="n">
        <f aca="false">18*(Старт!$O$5)</f>
        <v>153</v>
      </c>
      <c r="E135" s="138" t="n">
        <f aca="false">D135*(1-'Заказ Опт2'!$I$7)</f>
        <v>153</v>
      </c>
      <c r="F135" s="138" t="n">
        <f aca="false">E135*C135</f>
        <v>0</v>
      </c>
      <c r="I135" s="138"/>
    </row>
    <row r="136" customFormat="false" ht="12.75" hidden="false" customHeight="false" outlineLevel="0" collapsed="false">
      <c r="A136" s="136" t="n">
        <f aca="false">IF(C136&gt;0,1,0)+A135</f>
        <v>0</v>
      </c>
      <c r="B136" s="136" t="s">
        <v>424</v>
      </c>
      <c r="C136" s="136" t="n">
        <f aca="false">'Заказ Опт2'!F27</f>
        <v>0</v>
      </c>
      <c r="D136" s="137" t="n">
        <f aca="false">20*(Старт!$O$5)</f>
        <v>170</v>
      </c>
      <c r="E136" s="138" t="n">
        <f aca="false">D136*(1-'Заказ Опт2'!$I$7)</f>
        <v>170</v>
      </c>
      <c r="F136" s="138" t="n">
        <f aca="false">E136*C136</f>
        <v>0</v>
      </c>
      <c r="I136" s="138"/>
    </row>
    <row r="137" customFormat="false" ht="12.75" hidden="false" customHeight="false" outlineLevel="0" collapsed="false">
      <c r="A137" s="136" t="n">
        <f aca="false">IF(C137&gt;0,1,0)+A136</f>
        <v>0</v>
      </c>
      <c r="B137" s="136" t="s">
        <v>425</v>
      </c>
      <c r="C137" s="136" t="n">
        <f aca="false">'Заказ Опт2'!E39</f>
        <v>0</v>
      </c>
      <c r="D137" s="137" t="n">
        <f aca="false">23.78*(Старт!$O$5)</f>
        <v>202.13</v>
      </c>
      <c r="E137" s="138" t="n">
        <f aca="false">D137*(1-'Заказ Опт2'!$I$7)</f>
        <v>202.13</v>
      </c>
      <c r="F137" s="138" t="n">
        <f aca="false">E137*C137</f>
        <v>0</v>
      </c>
      <c r="I137" s="138"/>
    </row>
    <row r="138" customFormat="false" ht="12.75" hidden="false" customHeight="false" outlineLevel="0" collapsed="false">
      <c r="A138" s="136" t="n">
        <f aca="false">IF(C138&gt;0,1,0)+A137</f>
        <v>0</v>
      </c>
      <c r="B138" s="136" t="s">
        <v>426</v>
      </c>
      <c r="C138" s="136" t="n">
        <f aca="false">'Заказ Опт2'!F39</f>
        <v>0</v>
      </c>
      <c r="D138" s="137" t="n">
        <f aca="false">23.78*(Старт!$O$5)</f>
        <v>202.13</v>
      </c>
      <c r="E138" s="138" t="n">
        <f aca="false">D138*(1-'Заказ Опт2'!$I$7)</f>
        <v>202.13</v>
      </c>
      <c r="F138" s="138" t="n">
        <f aca="false">E138*C138</f>
        <v>0</v>
      </c>
      <c r="I138" s="138"/>
    </row>
    <row r="139" customFormat="false" ht="12.75" hidden="false" customHeight="false" outlineLevel="0" collapsed="false">
      <c r="A139" s="136" t="n">
        <f aca="false">IF(C139&gt;0,1,0)+A138</f>
        <v>0</v>
      </c>
      <c r="B139" s="136" t="s">
        <v>427</v>
      </c>
      <c r="C139" s="136" t="n">
        <f aca="false">'Заказ Опт2'!G39</f>
        <v>0</v>
      </c>
      <c r="D139" s="137" t="n">
        <f aca="false">23.98*(Старт!$O$5)</f>
        <v>203.83</v>
      </c>
      <c r="E139" s="138" t="n">
        <f aca="false">D139*(1-'Заказ Опт2'!$I$7)</f>
        <v>203.83</v>
      </c>
      <c r="F139" s="138" t="n">
        <f aca="false">E139*C139</f>
        <v>0</v>
      </c>
      <c r="I139" s="138"/>
    </row>
    <row r="140" customFormat="false" ht="12.75" hidden="false" customHeight="false" outlineLevel="0" collapsed="false">
      <c r="A140" s="136" t="n">
        <f aca="false">IF(C140&gt;0,1,0)+A139</f>
        <v>0</v>
      </c>
      <c r="B140" s="136" t="s">
        <v>428</v>
      </c>
      <c r="C140" s="136" t="n">
        <f aca="false">'Заказ Опт2'!H39</f>
        <v>0</v>
      </c>
      <c r="D140" s="137" t="n">
        <f aca="false">24.18*(Старт!$O$5)</f>
        <v>205.53</v>
      </c>
      <c r="E140" s="138" t="n">
        <f aca="false">D140*(1-'Заказ Опт2'!$I$7)</f>
        <v>205.53</v>
      </c>
      <c r="F140" s="138" t="n">
        <f aca="false">E140*C140</f>
        <v>0</v>
      </c>
      <c r="I140" s="138"/>
    </row>
    <row r="141" customFormat="false" ht="12.75" hidden="false" customHeight="false" outlineLevel="0" collapsed="false">
      <c r="A141" s="136" t="n">
        <f aca="false">IF(C141&gt;0,1,0)+A140</f>
        <v>0</v>
      </c>
      <c r="B141" s="136" t="s">
        <v>429</v>
      </c>
      <c r="C141" s="136" t="n">
        <f aca="false">'Заказ Опт2'!F40</f>
        <v>0</v>
      </c>
      <c r="D141" s="137" t="n">
        <f aca="false">24.38*(Старт!$O$5)</f>
        <v>207.23</v>
      </c>
      <c r="E141" s="138" t="n">
        <f aca="false">D141*(1-'Заказ Опт2'!$I$7)</f>
        <v>207.23</v>
      </c>
      <c r="F141" s="138" t="n">
        <f aca="false">E141*C141</f>
        <v>0</v>
      </c>
      <c r="I141" s="138"/>
    </row>
    <row r="142" customFormat="false" ht="12.75" hidden="false" customHeight="false" outlineLevel="0" collapsed="false">
      <c r="A142" s="136" t="n">
        <f aca="false">IF(C142&gt;0,1,0)+A141</f>
        <v>0</v>
      </c>
      <c r="B142" s="136" t="s">
        <v>430</v>
      </c>
      <c r="C142" s="136" t="n">
        <f aca="false">'Заказ Опт2'!G40</f>
        <v>0</v>
      </c>
      <c r="D142" s="137" t="n">
        <f aca="false">24.58*(Старт!$O$5)</f>
        <v>208.93</v>
      </c>
      <c r="E142" s="138" t="n">
        <f aca="false">D142*(1-'Заказ Опт2'!$I$7)</f>
        <v>208.93</v>
      </c>
      <c r="F142" s="138" t="n">
        <f aca="false">E142*C142</f>
        <v>0</v>
      </c>
      <c r="I142" s="138"/>
    </row>
    <row r="143" customFormat="false" ht="12.75" hidden="false" customHeight="false" outlineLevel="0" collapsed="false">
      <c r="A143" s="136" t="n">
        <f aca="false">IF(C143&gt;0,1,0)+A142</f>
        <v>0</v>
      </c>
      <c r="B143" s="136" t="s">
        <v>431</v>
      </c>
      <c r="C143" s="136" t="n">
        <f aca="false">'Заказ Опт2'!E30</f>
        <v>0</v>
      </c>
      <c r="D143" s="137" t="n">
        <f aca="false">0.14*(Старт!$O$5)</f>
        <v>1.19</v>
      </c>
      <c r="E143" s="151" t="n">
        <f aca="false">D143</f>
        <v>1.19</v>
      </c>
      <c r="F143" s="138" t="n">
        <f aca="false">E143*C143</f>
        <v>0</v>
      </c>
      <c r="I143" s="138"/>
    </row>
    <row r="144" customFormat="false" ht="12.75" hidden="false" customHeight="false" outlineLevel="0" collapsed="false">
      <c r="A144" s="136" t="n">
        <f aca="false">IF(C144&gt;0,1,0)+A143</f>
        <v>0</v>
      </c>
      <c r="B144" s="136" t="s">
        <v>432</v>
      </c>
      <c r="C144" s="136" t="n">
        <f aca="false">'Заказ Опт2'!E31</f>
        <v>0</v>
      </c>
      <c r="D144" s="137" t="n">
        <f aca="false">1.47*(Старт!$O$5)</f>
        <v>12.495</v>
      </c>
      <c r="E144" s="151" t="n">
        <f aca="false">D144</f>
        <v>12.495</v>
      </c>
      <c r="F144" s="138" t="n">
        <f aca="false">E144*C144</f>
        <v>0</v>
      </c>
      <c r="I144" s="138"/>
    </row>
    <row r="145" customFormat="false" ht="12.75" hidden="false" customHeight="false" outlineLevel="0" collapsed="false">
      <c r="A145" s="136" t="n">
        <f aca="false">IF(C145&gt;0,1,0)+A144</f>
        <v>0</v>
      </c>
      <c r="B145" s="136" t="s">
        <v>433</v>
      </c>
      <c r="C145" s="136" t="n">
        <f aca="false">'Заказ Опт2'!E32</f>
        <v>0</v>
      </c>
      <c r="D145" s="137" t="n">
        <f aca="false">0.28*(Старт!$O$5)</f>
        <v>2.38</v>
      </c>
      <c r="E145" s="151" t="n">
        <f aca="false">D145</f>
        <v>2.38</v>
      </c>
      <c r="F145" s="138" t="n">
        <f aca="false">E145*C145</f>
        <v>0</v>
      </c>
      <c r="I145" s="138"/>
    </row>
    <row r="146" customFormat="false" ht="12.75" hidden="false" customHeight="false" outlineLevel="0" collapsed="false">
      <c r="A146" s="136" t="n">
        <f aca="false">IF(C146&gt;0,1,0)+A145</f>
        <v>0</v>
      </c>
      <c r="B146" s="136" t="s">
        <v>434</v>
      </c>
      <c r="C146" s="136" t="n">
        <f aca="false">'Заказ Опт2'!E43</f>
        <v>0</v>
      </c>
      <c r="D146" s="137" t="n">
        <f aca="false">0.14*(Старт!$O$5)</f>
        <v>1.19</v>
      </c>
      <c r="E146" s="151" t="n">
        <f aca="false">D146</f>
        <v>1.19</v>
      </c>
      <c r="F146" s="138" t="n">
        <f aca="false">E146*C146</f>
        <v>0</v>
      </c>
      <c r="I146" s="138"/>
    </row>
    <row r="147" customFormat="false" ht="12.75" hidden="false" customHeight="false" outlineLevel="0" collapsed="false">
      <c r="A147" s="136" t="n">
        <f aca="false">IF(C147&gt;0,1,0)+A146</f>
        <v>0</v>
      </c>
      <c r="B147" s="136" t="s">
        <v>435</v>
      </c>
      <c r="C147" s="136" t="n">
        <f aca="false">'Заказ Опт2'!E44</f>
        <v>0</v>
      </c>
      <c r="D147" s="137" t="n">
        <f aca="false">1.47*(Старт!$O$5)</f>
        <v>12.495</v>
      </c>
      <c r="E147" s="151" t="n">
        <f aca="false">D147</f>
        <v>12.495</v>
      </c>
      <c r="F147" s="138" t="n">
        <f aca="false">E147*C147</f>
        <v>0</v>
      </c>
      <c r="I147" s="138"/>
    </row>
    <row r="148" customFormat="false" ht="12.75" hidden="false" customHeight="false" outlineLevel="0" collapsed="false">
      <c r="A148" s="136" t="n">
        <f aca="false">IF(C148&gt;0,1,0)+A147</f>
        <v>0</v>
      </c>
      <c r="B148" s="136" t="s">
        <v>436</v>
      </c>
      <c r="C148" s="136" t="n">
        <f aca="false">'Заказ Опт2'!E45</f>
        <v>0</v>
      </c>
      <c r="D148" s="137" t="n">
        <f aca="false">0.28*(Старт!$O$5)</f>
        <v>2.38</v>
      </c>
      <c r="E148" s="151" t="n">
        <f aca="false">D148</f>
        <v>2.38</v>
      </c>
      <c r="F148" s="138" t="n">
        <f aca="false">E148*C148</f>
        <v>0</v>
      </c>
      <c r="I148" s="138"/>
    </row>
    <row r="149" customFormat="false" ht="12.75" hidden="false" customHeight="false" outlineLevel="0" collapsed="false">
      <c r="A149" s="136" t="n">
        <f aca="false">IF(C149&gt;0,1,0)+A148</f>
        <v>0</v>
      </c>
      <c r="B149" s="136" t="s">
        <v>437</v>
      </c>
      <c r="C149" s="150" t="n">
        <f aca="false">'Заказ Опт2'!E46+'Заказ Опт2'!E33</f>
        <v>0</v>
      </c>
      <c r="D149" s="137" t="n">
        <f aca="false">2.1*(Старт!$O$5)</f>
        <v>17.85</v>
      </c>
      <c r="E149" s="151" t="n">
        <f aca="false">D149</f>
        <v>17.85</v>
      </c>
      <c r="F149" s="138" t="n">
        <f aca="false">E149*C149</f>
        <v>0</v>
      </c>
      <c r="I149" s="138"/>
    </row>
    <row r="150" customFormat="false" ht="12.75" hidden="false" customHeight="false" outlineLevel="0" collapsed="false">
      <c r="A150" s="153" t="n">
        <f aca="false">A149+1</f>
        <v>1</v>
      </c>
    </row>
    <row r="151" customFormat="false" ht="12.75" hidden="false" customHeight="false" outlineLevel="0" collapsed="false">
      <c r="A151" s="153" t="n">
        <f aca="false">A150+1</f>
        <v>2</v>
      </c>
      <c r="B151" s="153" t="s">
        <v>438</v>
      </c>
      <c r="F151" s="138" t="n">
        <f aca="false">SUM(F2:F150)</f>
        <v>0</v>
      </c>
    </row>
  </sheetData>
  <sheetProtection sheet="true" password="cc71" objects="true" scenarios="true"/>
  <autoFilter ref="A1:I1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33.7"/>
    <col collapsed="false" customWidth="true" hidden="false" outlineLevel="0" max="2" min="2" style="154" width="5.71"/>
    <col collapsed="false" customWidth="false" hidden="false" outlineLevel="0" max="3" min="3" style="154" width="9.14"/>
    <col collapsed="false" customWidth="true" hidden="false" outlineLevel="0" max="4" min="4" style="154" width="9.99"/>
    <col collapsed="false" customWidth="false" hidden="false" outlineLevel="0" max="7" min="5" style="154" width="9.14"/>
    <col collapsed="false" customWidth="true" hidden="false" outlineLevel="0" max="8" min="8" style="154" width="9.7"/>
    <col collapsed="false" customWidth="true" hidden="false" outlineLevel="0" max="9" min="9" style="154" width="10.41"/>
    <col collapsed="false" customWidth="false" hidden="false" outlineLevel="0" max="257" min="10" style="154" width="9.14"/>
  </cols>
  <sheetData>
    <row r="1" customFormat="false" ht="6" hidden="false" customHeight="true" outlineLevel="0" collapsed="false"/>
    <row r="2" customFormat="false" ht="23.25" hidden="false" customHeight="false" outlineLevel="0" collapsed="false">
      <c r="B2" s="155" t="s">
        <v>439</v>
      </c>
      <c r="H2" s="156" t="s">
        <v>13</v>
      </c>
      <c r="I2" s="156"/>
    </row>
    <row r="3" customFormat="false" ht="7.5" hidden="false" customHeight="true" outlineLevel="0" collapsed="false"/>
    <row r="4" customFormat="false" ht="25.5" hidden="false" customHeight="true" outlineLevel="0" collapsed="false">
      <c r="A4" s="157" t="s">
        <v>440</v>
      </c>
      <c r="B4" s="157" t="s">
        <v>64</v>
      </c>
      <c r="C4" s="158" t="s">
        <v>441</v>
      </c>
      <c r="D4" s="158" t="s">
        <v>442</v>
      </c>
      <c r="E4" s="158" t="s">
        <v>443</v>
      </c>
    </row>
    <row r="5" customFormat="false" ht="15.75" hidden="false" customHeight="false" outlineLevel="0" collapsed="false">
      <c r="A5" s="159" t="s">
        <v>444</v>
      </c>
      <c r="H5" s="160" t="s">
        <v>445</v>
      </c>
      <c r="I5" s="160"/>
    </row>
    <row r="6" customFormat="false" ht="14.25" hidden="false" customHeight="false" outlineLevel="0" collapsed="false">
      <c r="A6" s="161" t="s">
        <v>70</v>
      </c>
      <c r="B6" s="162" t="s">
        <v>71</v>
      </c>
      <c r="C6" s="162" t="n">
        <v>5000</v>
      </c>
      <c r="D6" s="163" t="s">
        <v>72</v>
      </c>
      <c r="E6" s="164"/>
    </row>
    <row r="7" customFormat="false" ht="14.25" hidden="false" customHeight="false" outlineLevel="0" collapsed="false">
      <c r="A7" s="161" t="s">
        <v>70</v>
      </c>
      <c r="B7" s="162" t="s">
        <v>73</v>
      </c>
      <c r="C7" s="162" t="n">
        <v>5000</v>
      </c>
      <c r="D7" s="163" t="s">
        <v>72</v>
      </c>
      <c r="E7" s="164"/>
      <c r="H7" s="154" t="s">
        <v>446</v>
      </c>
      <c r="I7" s="165"/>
    </row>
    <row r="8" customFormat="false" ht="14.25" hidden="false" customHeight="false" outlineLevel="0" collapsed="false">
      <c r="A8" s="161" t="s">
        <v>70</v>
      </c>
      <c r="B8" s="162" t="s">
        <v>74</v>
      </c>
      <c r="C8" s="162" t="n">
        <v>5000</v>
      </c>
      <c r="D8" s="163" t="s">
        <v>72</v>
      </c>
      <c r="E8" s="164"/>
    </row>
    <row r="9" customFormat="false" ht="14.25" hidden="false" customHeight="false" outlineLevel="0" collapsed="false">
      <c r="A9" s="161" t="s">
        <v>447</v>
      </c>
      <c r="B9" s="162" t="s">
        <v>76</v>
      </c>
      <c r="C9" s="162" t="n">
        <v>5000</v>
      </c>
      <c r="D9" s="163" t="s">
        <v>77</v>
      </c>
      <c r="E9" s="164"/>
    </row>
    <row r="10" customFormat="false" ht="6.75" hidden="false" customHeight="true" outlineLevel="0" collapsed="false"/>
    <row r="11" customFormat="false" ht="13.5" hidden="false" customHeight="false" outlineLevel="0" collapsed="false">
      <c r="A11" s="166" t="s">
        <v>448</v>
      </c>
    </row>
    <row r="12" customFormat="false" ht="14.25" hidden="false" customHeight="false" outlineLevel="0" collapsed="false">
      <c r="A12" s="167" t="s">
        <v>449</v>
      </c>
      <c r="B12" s="168"/>
      <c r="C12" s="169"/>
      <c r="D12" s="163" t="s">
        <v>92</v>
      </c>
      <c r="E12" s="164"/>
    </row>
    <row r="13" customFormat="false" ht="14.25" hidden="false" customHeight="false" outlineLevel="0" collapsed="false">
      <c r="A13" s="167" t="s">
        <v>82</v>
      </c>
      <c r="B13" s="168"/>
      <c r="C13" s="169"/>
      <c r="D13" s="163" t="s">
        <v>92</v>
      </c>
      <c r="E13" s="164"/>
    </row>
    <row r="14" customFormat="false" ht="14.25" hidden="false" customHeight="false" outlineLevel="0" collapsed="false">
      <c r="A14" s="167" t="s">
        <v>83</v>
      </c>
      <c r="B14" s="168"/>
      <c r="C14" s="169"/>
      <c r="D14" s="163" t="s">
        <v>92</v>
      </c>
      <c r="E14" s="164"/>
    </row>
    <row r="15" customFormat="false" ht="13.5" hidden="false" customHeight="false" outlineLevel="0" collapsed="false"/>
    <row r="17" customFormat="false" ht="23.25" hidden="false" customHeight="false" outlineLevel="0" collapsed="false">
      <c r="B17" s="155" t="s">
        <v>450</v>
      </c>
    </row>
    <row r="18" customFormat="false" ht="14.25" hidden="false" customHeight="true" outlineLevel="0" collapsed="false">
      <c r="A18" s="159" t="s">
        <v>444</v>
      </c>
      <c r="B18" s="155"/>
    </row>
    <row r="19" customFormat="false" ht="14.25" hidden="false" customHeight="false" outlineLevel="0" collapsed="false">
      <c r="A19" s="161" t="s">
        <v>451</v>
      </c>
      <c r="B19" s="162" t="s">
        <v>88</v>
      </c>
      <c r="C19" s="162" t="n">
        <v>3000</v>
      </c>
      <c r="D19" s="163" t="s">
        <v>77</v>
      </c>
      <c r="E19" s="164"/>
    </row>
    <row r="20" customFormat="false" ht="14.25" hidden="false" customHeight="false" outlineLevel="0" collapsed="false">
      <c r="A20" s="161" t="s">
        <v>452</v>
      </c>
      <c r="B20" s="162" t="s">
        <v>86</v>
      </c>
      <c r="C20" s="162" t="n">
        <v>3000</v>
      </c>
      <c r="D20" s="163" t="s">
        <v>77</v>
      </c>
      <c r="E20" s="164"/>
    </row>
    <row r="21" customFormat="false" ht="13.5" hidden="false" customHeight="false" outlineLevel="0" collapsed="false">
      <c r="A21" s="170"/>
      <c r="B21" s="171"/>
      <c r="C21" s="171"/>
      <c r="D21" s="172"/>
      <c r="E21" s="172"/>
    </row>
    <row r="22" customFormat="false" ht="12.75" hidden="false" customHeight="false" outlineLevel="0" collapsed="false">
      <c r="A22" s="170"/>
      <c r="B22" s="171"/>
      <c r="C22" s="171"/>
      <c r="D22" s="172"/>
      <c r="E22" s="172"/>
    </row>
    <row r="23" customFormat="false" ht="23.25" hidden="false" customHeight="false" outlineLevel="0" collapsed="false">
      <c r="A23" s="170"/>
      <c r="B23" s="155" t="s">
        <v>453</v>
      </c>
      <c r="C23" s="171"/>
      <c r="D23" s="172"/>
      <c r="E23" s="172"/>
    </row>
    <row r="24" customFormat="false" ht="13.5" hidden="false" customHeight="false" outlineLevel="0" collapsed="false">
      <c r="A24" s="159" t="s">
        <v>444</v>
      </c>
      <c r="E24" s="173" t="s">
        <v>454</v>
      </c>
      <c r="F24" s="173" t="s">
        <v>69</v>
      </c>
      <c r="G24" s="173" t="s">
        <v>455</v>
      </c>
      <c r="H24" s="173" t="s">
        <v>456</v>
      </c>
    </row>
    <row r="25" customFormat="false" ht="14.25" hidden="false" customHeight="false" outlineLevel="0" collapsed="false">
      <c r="A25" s="161" t="s">
        <v>457</v>
      </c>
      <c r="B25" s="162" t="s">
        <v>91</v>
      </c>
      <c r="C25" s="162" t="n">
        <v>2900</v>
      </c>
      <c r="D25" s="163" t="s">
        <v>72</v>
      </c>
      <c r="E25" s="174"/>
      <c r="F25" s="175"/>
      <c r="G25" s="175"/>
      <c r="H25" s="174"/>
    </row>
    <row r="26" customFormat="false" ht="14.25" hidden="false" customHeight="false" outlineLevel="0" collapsed="false">
      <c r="A26" s="161" t="s">
        <v>458</v>
      </c>
      <c r="B26" s="162" t="s">
        <v>91</v>
      </c>
      <c r="C26" s="162" t="n">
        <v>2900</v>
      </c>
      <c r="D26" s="163" t="s">
        <v>72</v>
      </c>
      <c r="E26" s="174"/>
      <c r="F26" s="174"/>
      <c r="G26" s="175"/>
      <c r="H26" s="174"/>
    </row>
    <row r="27" customFormat="false" ht="14.25" hidden="false" customHeight="false" outlineLevel="0" collapsed="false">
      <c r="A27" s="161" t="s">
        <v>459</v>
      </c>
      <c r="B27" s="162" t="s">
        <v>91</v>
      </c>
      <c r="C27" s="162" t="n">
        <v>2900</v>
      </c>
      <c r="D27" s="163" t="s">
        <v>72</v>
      </c>
      <c r="E27" s="174"/>
      <c r="F27" s="175"/>
      <c r="G27" s="174"/>
      <c r="H27" s="174"/>
    </row>
    <row r="28" customFormat="false" ht="26.25" hidden="false" customHeight="false" outlineLevel="0" collapsed="false">
      <c r="E28" s="176" t="s">
        <v>460</v>
      </c>
      <c r="F28" s="176" t="s">
        <v>461</v>
      </c>
      <c r="G28" s="176" t="s">
        <v>462</v>
      </c>
      <c r="H28" s="176" t="s">
        <v>463</v>
      </c>
    </row>
    <row r="29" customFormat="false" ht="13.5" hidden="false" customHeight="false" outlineLevel="0" collapsed="false">
      <c r="A29" s="166" t="s">
        <v>464</v>
      </c>
    </row>
    <row r="30" customFormat="false" ht="14.25" hidden="false" customHeight="false" outlineLevel="0" collapsed="false">
      <c r="A30" s="167" t="s">
        <v>465</v>
      </c>
      <c r="B30" s="168"/>
      <c r="C30" s="169"/>
      <c r="D30" s="163" t="s">
        <v>92</v>
      </c>
      <c r="E30" s="175"/>
    </row>
    <row r="31" customFormat="false" ht="14.25" hidden="false" customHeight="false" outlineLevel="0" collapsed="false">
      <c r="A31" s="167" t="s">
        <v>466</v>
      </c>
      <c r="B31" s="168"/>
      <c r="C31" s="169"/>
      <c r="D31" s="163" t="s">
        <v>92</v>
      </c>
      <c r="E31" s="175"/>
    </row>
    <row r="32" customFormat="false" ht="14.25" hidden="false" customHeight="false" outlineLevel="0" collapsed="false">
      <c r="A32" s="167" t="s">
        <v>467</v>
      </c>
      <c r="B32" s="168"/>
      <c r="C32" s="169"/>
      <c r="D32" s="163" t="s">
        <v>92</v>
      </c>
      <c r="E32" s="175"/>
    </row>
    <row r="33" customFormat="false" ht="14.25" hidden="false" customHeight="false" outlineLevel="0" collapsed="false">
      <c r="A33" s="167" t="s">
        <v>101</v>
      </c>
      <c r="B33" s="168"/>
      <c r="C33" s="169"/>
      <c r="D33" s="163" t="s">
        <v>92</v>
      </c>
      <c r="E33" s="175"/>
    </row>
    <row r="34" customFormat="false" ht="13.5" hidden="false" customHeight="false" outlineLevel="0" collapsed="false">
      <c r="A34" s="154" t="s">
        <v>468</v>
      </c>
    </row>
    <row r="37" customFormat="false" ht="23.25" hidden="false" customHeight="false" outlineLevel="0" collapsed="false">
      <c r="A37" s="170"/>
      <c r="B37" s="155" t="s">
        <v>469</v>
      </c>
      <c r="C37" s="171"/>
      <c r="D37" s="172"/>
      <c r="E37" s="172"/>
    </row>
    <row r="38" customFormat="false" ht="15" hidden="false" customHeight="true" outlineLevel="0" collapsed="false">
      <c r="A38" s="159" t="s">
        <v>444</v>
      </c>
      <c r="E38" s="173" t="s">
        <v>454</v>
      </c>
      <c r="F38" s="173" t="s">
        <v>69</v>
      </c>
      <c r="G38" s="173" t="s">
        <v>455</v>
      </c>
      <c r="H38" s="173" t="s">
        <v>456</v>
      </c>
    </row>
    <row r="39" customFormat="false" ht="14.25" hidden="false" customHeight="false" outlineLevel="0" collapsed="false">
      <c r="A39" s="161" t="s">
        <v>470</v>
      </c>
      <c r="B39" s="162" t="s">
        <v>96</v>
      </c>
      <c r="C39" s="162" t="n">
        <v>2900</v>
      </c>
      <c r="D39" s="163" t="s">
        <v>72</v>
      </c>
      <c r="E39" s="175"/>
      <c r="F39" s="175"/>
      <c r="G39" s="175"/>
      <c r="H39" s="175"/>
    </row>
    <row r="40" customFormat="false" ht="14.25" hidden="false" customHeight="false" outlineLevel="0" collapsed="false">
      <c r="A40" s="161" t="s">
        <v>471</v>
      </c>
      <c r="B40" s="162" t="s">
        <v>96</v>
      </c>
      <c r="C40" s="162" t="n">
        <v>2900</v>
      </c>
      <c r="D40" s="163" t="s">
        <v>72</v>
      </c>
      <c r="E40" s="174"/>
      <c r="F40" s="175"/>
      <c r="G40" s="175"/>
      <c r="H40" s="174"/>
    </row>
    <row r="41" customFormat="false" ht="26.25" hidden="false" customHeight="false" outlineLevel="0" collapsed="false">
      <c r="E41" s="176" t="s">
        <v>460</v>
      </c>
      <c r="F41" s="176" t="s">
        <v>461</v>
      </c>
      <c r="G41" s="176" t="s">
        <v>462</v>
      </c>
      <c r="H41" s="176" t="s">
        <v>463</v>
      </c>
    </row>
    <row r="42" customFormat="false" ht="13.5" hidden="false" customHeight="false" outlineLevel="0" collapsed="false">
      <c r="A42" s="166" t="s">
        <v>464</v>
      </c>
    </row>
    <row r="43" customFormat="false" ht="14.25" hidden="false" customHeight="false" outlineLevel="0" collapsed="false">
      <c r="A43" s="167" t="s">
        <v>472</v>
      </c>
      <c r="B43" s="168"/>
      <c r="C43" s="169"/>
      <c r="D43" s="163" t="s">
        <v>473</v>
      </c>
      <c r="E43" s="175"/>
    </row>
    <row r="44" customFormat="false" ht="14.25" hidden="false" customHeight="false" outlineLevel="0" collapsed="false">
      <c r="A44" s="167" t="s">
        <v>474</v>
      </c>
      <c r="B44" s="168"/>
      <c r="C44" s="169"/>
      <c r="D44" s="163" t="s">
        <v>473</v>
      </c>
      <c r="E44" s="175"/>
    </row>
    <row r="45" customFormat="false" ht="14.25" hidden="false" customHeight="false" outlineLevel="0" collapsed="false">
      <c r="A45" s="167" t="s">
        <v>475</v>
      </c>
      <c r="B45" s="168"/>
      <c r="C45" s="169"/>
      <c r="D45" s="163" t="s">
        <v>473</v>
      </c>
      <c r="E45" s="175"/>
    </row>
    <row r="46" customFormat="false" ht="14.25" hidden="false" customHeight="false" outlineLevel="0" collapsed="false">
      <c r="A46" s="167" t="s">
        <v>101</v>
      </c>
      <c r="B46" s="168"/>
      <c r="C46" s="169"/>
      <c r="D46" s="163" t="s">
        <v>92</v>
      </c>
      <c r="E46" s="175"/>
    </row>
    <row r="47" customFormat="false" ht="13.5" hidden="false" customHeight="false" outlineLevel="0" collapsed="false">
      <c r="A47" s="154" t="s">
        <v>468</v>
      </c>
    </row>
  </sheetData>
  <sheetProtection sheet="true" password="cc71" objects="true" scenarios="true"/>
  <mergeCells count="2">
    <mergeCell ref="H2:I2"/>
    <mergeCell ref="H5:I5"/>
  </mergeCells>
  <hyperlinks>
    <hyperlink ref="H2" location="Розница2!A1" display="&lt;&lt;Назад"/>
    <hyperlink ref="H5" location="'Специф Опт'!A1" display="Спецификация &gt;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9:51:25Z</dcterms:created>
  <dc:creator>Колмыков Максим</dc:creator>
  <dc:description/>
  <dc:language>en-US</dc:language>
  <cp:lastModifiedBy>m_kolmykov</cp:lastModifiedBy>
  <cp:lastPrinted>2008-12-16T15:12:51Z</cp:lastPrinted>
  <dcterms:modified xsi:type="dcterms:W3CDTF">2008-12-18T15:58:44Z</dcterms:modified>
  <cp:revision>0</cp:revision>
  <dc:subject/>
  <dc:title/>
</cp:coreProperties>
</file>